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8">
  <si>
    <t xml:space="preserve">Ítems del llamado Adquisicion de Materiales de Construccion con ID: 250522</t>
  </si>
  <si>
    <t xml:space="preserve">Adquisicion de Matere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50</t>
  </si>
  <si>
    <t xml:space="preserve">11111501-001</t>
  </si>
  <si>
    <t xml:space="preserve">Arena lavada</t>
  </si>
  <si>
    <t xml:space="preserve">30111601-004</t>
  </si>
  <si>
    <t xml:space="preserve">Cemento tipo 1</t>
  </si>
  <si>
    <t xml:space="preserve">49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50</t>
  </si>
  <si>
    <t xml:space="preserve">30131602-002</t>
  </si>
  <si>
    <t xml:space="preserve">Ladrillo hueco prensado</t>
  </si>
  <si>
    <t xml:space="preserve">30102901-002</t>
  </si>
  <si>
    <t xml:space="preserve">Tapa de hormigon</t>
  </si>
  <si>
    <t xml:space="preserve">45</t>
  </si>
  <si>
    <t xml:space="preserve">11111501-9999</t>
  </si>
  <si>
    <t xml:space="preserve">tierra</t>
  </si>
  <si>
    <t xml:space="preserve">30102904-001</t>
  </si>
  <si>
    <t xml:space="preserve">Poste de madera</t>
  </si>
  <si>
    <t xml:space="preserve">75</t>
  </si>
  <si>
    <t xml:space="preserve">30111604-002</t>
  </si>
  <si>
    <t xml:space="preserve">Cal liquida</t>
  </si>
  <si>
    <t xml:space="preserve">56</t>
  </si>
  <si>
    <t xml:space="preserve">31211913-001</t>
  </si>
  <si>
    <t xml:space="preserve">Soplete para pintura</t>
  </si>
  <si>
    <t xml:space="preserve">11111601-001</t>
  </si>
  <si>
    <t xml:space="preserve">Yeso</t>
  </si>
  <si>
    <t xml:space="preserve">100</t>
  </si>
  <si>
    <t xml:space="preserve">30103605-001</t>
  </si>
  <si>
    <t xml:space="preserve">Tabla de madera</t>
  </si>
  <si>
    <t xml:space="preserve">2.000</t>
  </si>
  <si>
    <t xml:space="preserve">30103601-001</t>
  </si>
  <si>
    <t xml:space="preserve">Tirante de madera</t>
  </si>
  <si>
    <t xml:space="preserve">300</t>
  </si>
  <si>
    <t xml:space="preserve">30103607-001</t>
  </si>
  <si>
    <t xml:space="preserve">Alfají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9Z</dcterms:created>
  <dc:creator>Apache POI</dc:creator>
  <dc:description/>
  <dc:language>en-US</dc:language>
  <cp:lastModifiedBy/>
  <cp:revision>0</cp:revision>
  <dc:subject/>
  <dc:title/>
</cp:coreProperties>
</file>