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INTERNET con ID: 25054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, Servicio de conexión a internet  2 mega, incluyendo instalación, radio y antena. </t>
  </si>
  <si>
    <t xml:space="preserve">Mes</t>
  </si>
  <si>
    <t xml:space="preserve">10</t>
  </si>
  <si>
    <t xml:space="preserve">Servicios de Internet, Servicio de conexión a internet  1 mega, incluyendo instalación, radio y anten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