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3">
  <si>
    <t xml:space="preserve">Ítems del llamado Alquiler de Toldos, Mesas y Sillas con ID: 250642</t>
  </si>
  <si>
    <t xml:space="preserve">Alquiler de Toldos, Mesas y Sil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5</t>
  </si>
  <si>
    <t xml:space="preserve">PLATO DE VIDRIO por unidad</t>
  </si>
  <si>
    <t xml:space="preserve">Unidad</t>
  </si>
  <si>
    <t xml:space="preserve">1</t>
  </si>
  <si>
    <t xml:space="preserve">90151802-011</t>
  </si>
  <si>
    <t xml:space="preserve">VASOS DE VIDRIO por unidad</t>
  </si>
  <si>
    <t xml:space="preserve">90151802-012</t>
  </si>
  <si>
    <t xml:space="preserve">COPA DE VIDRIO por unidad</t>
  </si>
  <si>
    <t xml:space="preserve">90151802-010</t>
  </si>
  <si>
    <t xml:space="preserve">CUBIERTOS (cuchillo, tenedor, cuchara, cucharita) conjunto por persona </t>
  </si>
  <si>
    <t xml:space="preserve">90151802-018</t>
  </si>
  <si>
    <t xml:space="preserve">CHAMPAÑERA </t>
  </si>
  <si>
    <t xml:space="preserve">90151802-023</t>
  </si>
  <si>
    <t xml:space="preserve">TACHO </t>
  </si>
  <si>
    <t xml:space="preserve">90151802-002</t>
  </si>
  <si>
    <t xml:space="preserve">TOLDO DE 25 X 12 POR DIA. </t>
  </si>
  <si>
    <t xml:space="preserve">TOLDO DE 25 X 15 MTS. X DIA</t>
  </si>
  <si>
    <t xml:space="preserve">TOLDO DE 10 X 10 MTS. X DIA.</t>
  </si>
  <si>
    <t xml:space="preserve">CARPA DE 25 X 10 MTS. X DIA</t>
  </si>
  <si>
    <t xml:space="preserve">CARPA DE 8 X 8 MTS. X DIA</t>
  </si>
  <si>
    <t xml:space="preserve">TOLDO DE 6 X 4 MTS X DIA</t>
  </si>
  <si>
    <t xml:space="preserve">90151802-006</t>
  </si>
  <si>
    <t xml:space="preserve">SILLA FORRADA por unidad </t>
  </si>
  <si>
    <t xml:space="preserve">SILLA DE PLASTICO RESISTENTE  por unidad</t>
  </si>
  <si>
    <t xml:space="preserve">ALQUILER DE SILLONES TIPO SOFA EN CUERINA BLANCA O NEGRA</t>
  </si>
  <si>
    <t xml:space="preserve">90151802-035</t>
  </si>
  <si>
    <t xml:space="preserve">ALQUILER DE DECORADO por metro cuadrado (incluye telas y flores)</t>
  </si>
  <si>
    <t xml:space="preserve">ALQUILER DE ESTUFA por unidad</t>
  </si>
  <si>
    <t xml:space="preserve">90151802-056</t>
  </si>
  <si>
    <t xml:space="preserve">PROVISION DE ALFOMBRA por metro </t>
  </si>
  <si>
    <t xml:space="preserve">Metros</t>
  </si>
  <si>
    <t xml:space="preserve">90151802-021</t>
  </si>
  <si>
    <t xml:space="preserve">MESA LARGA CON MANTEL Y CUBRE MANTEL</t>
  </si>
  <si>
    <t xml:space="preserve">MESA REDONDA CON MANTEL Y CUBRE MANTEL</t>
  </si>
  <si>
    <t xml:space="preserve">90151802-004</t>
  </si>
  <si>
    <t xml:space="preserve">PROVISION DE SERVILLETA DE TELA por 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9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41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47</v>
      </c>
    </row>
    <row r="31" customFormat="false" ht="15" hidden="false" customHeight="false" outlineLevel="0" collapsed="false">
      <c r="B31" s="6" t="s">
        <v>48</v>
      </c>
      <c r="C31" s="6"/>
    </row>
    <row r="32" customFormat="false" ht="15" hidden="false" customHeight="false" outlineLevel="0" collapsed="false">
      <c r="B32" s="0" t="s">
        <v>49</v>
      </c>
      <c r="C32" s="0" t="s">
        <v>50</v>
      </c>
    </row>
    <row r="33" customFormat="false" ht="15" hidden="false" customHeight="false" outlineLevel="0" collapsed="false">
      <c r="B33" s="0" t="s">
        <v>51</v>
      </c>
      <c r="C33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03Z</dcterms:created>
  <dc:creator>Apache POI</dc:creator>
  <dc:description/>
  <dc:language>en-US</dc:language>
  <cp:lastModifiedBy/>
  <cp:revision>0</cp:revision>
  <dc:subject/>
  <dc:title/>
</cp:coreProperties>
</file>