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OMPROBANTES VARIOS PRE IMPRESOS con ID: 250685</t>
  </si>
  <si>
    <t xml:space="preserve">ADQUISICION DE COMPROBANTES VARIOS PR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comprobantes Medida 13x15 Talon de 50 h. en duplicado</t>
  </si>
  <si>
    <t xml:space="preserve">Unidad</t>
  </si>
  <si>
    <t xml:space="preserve">900</t>
  </si>
  <si>
    <t xml:space="preserve">Impresion de comprobantes Medida 22x20 Talon de 50 h. en duplicado </t>
  </si>
  <si>
    <t xml:space="preserve">50</t>
  </si>
  <si>
    <t xml:space="preserve">82121507-007</t>
  </si>
  <si>
    <t xml:space="preserve">Impresion de fichas</t>
  </si>
  <si>
    <t xml:space="preserve">500</t>
  </si>
  <si>
    <t xml:space="preserve">Impresion de facturas o comprobantes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4Z</dcterms:created>
  <dc:creator>Apache POI</dc:creator>
  <dc:description/>
  <dc:language>en-US</dc:language>
  <cp:lastModifiedBy/>
  <cp:revision>0</cp:revision>
  <dc:subject/>
  <dc:title/>
</cp:coreProperties>
</file>