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a calle Yegros con ID: 250718</t>
  </si>
  <si>
    <t xml:space="preserve">Mejoramiento de la calle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