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9">
  <si>
    <t xml:space="preserve">Ítems del llamado ADQUISICION DE OBRAS DE ARTE - CUADROS AL OLEO con ID: 250722</t>
  </si>
  <si>
    <t xml:space="preserve">ADQUISICION DE OBRAS DE ARTE - CUADROS AL OL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001-001</t>
  </si>
  <si>
    <t xml:space="preserve">Cuadro al Óleo - Cabaña Campestre</t>
  </si>
  <si>
    <t xml:space="preserve">Unidad</t>
  </si>
  <si>
    <t xml:space="preserve">1</t>
  </si>
  <si>
    <t xml:space="preserve">Cuadro al Oleo -  Selva en el Amazonas</t>
  </si>
  <si>
    <t xml:space="preserve">Cuadro al Oleo -  Cabaña Campestre</t>
  </si>
  <si>
    <t xml:space="preserve">Cuadro al Oleo - Selva en el Amazonas</t>
  </si>
  <si>
    <t xml:space="preserve">Cuadro al Oleo -  Carreta</t>
  </si>
  <si>
    <t xml:space="preserve">Cuadro al Oleo -  Cascada de Agua</t>
  </si>
  <si>
    <t xml:space="preserve">Cuadro al Oleo - Casa Campestre</t>
  </si>
  <si>
    <t xml:space="preserve">Cuadro al Oleo - Cabaña Campes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3:56:20Z</dcterms:created>
  <dc:creator>Apache POI</dc:creator>
  <dc:description/>
  <dc:language>en-US</dc:language>
  <cp:lastModifiedBy/>
  <cp:revision>0</cp:revision>
  <dc:subject/>
  <dc:title/>
</cp:coreProperties>
</file>