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Lco741_Adquisición de Gas SF6 con ID: 250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8-003</t>
  </si>
  <si>
    <t xml:space="preserve">Silicagel</t>
  </si>
  <si>
    <t xml:space="preserve">Kilogramos</t>
  </si>
  <si>
    <t xml:space="preserve">No</t>
  </si>
  <si>
    <t xml:space="preserve">620</t>
  </si>
  <si>
    <t xml:space="preserve">12141912-001</t>
  </si>
  <si>
    <t xml:space="preserve">Gas hexafluoruro de azufre SF6</t>
  </si>
  <si>
    <t xml:space="preserve">200</t>
  </si>
  <si>
    <t xml:space="preserve">15111506-001</t>
  </si>
  <si>
    <t xml:space="preserve">Gas acetileno</t>
  </si>
  <si>
    <t xml:space="preserve">90</t>
  </si>
  <si>
    <t xml:space="preserve">12141903-002</t>
  </si>
  <si>
    <t xml:space="preserve">Nitrógeno comercial</t>
  </si>
  <si>
    <t xml:space="preserve">Metros cúbicos</t>
  </si>
  <si>
    <t xml:space="preserve">140</t>
  </si>
  <si>
    <t xml:space="preserve">12141904-003</t>
  </si>
  <si>
    <t xml:space="preserve">Oxigeno Gaseoso </t>
  </si>
  <si>
    <t xml:space="preserve">100</t>
  </si>
  <si>
    <t xml:space="preserve">12141903-9999</t>
  </si>
  <si>
    <t xml:space="preserve">Nitrogeno Analitico</t>
  </si>
  <si>
    <t xml:space="preserve">18</t>
  </si>
  <si>
    <t xml:space="preserve">12142004-9999</t>
  </si>
  <si>
    <t xml:space="preserve">Gas Argon Analitico</t>
  </si>
  <si>
    <t xml:space="preserve">12142101-001</t>
  </si>
  <si>
    <t xml:space="preserve">Gas hidrogeno U grado analítico p/GC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5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