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7" uniqueCount="57">
  <si>
    <t xml:space="preserve">Ítems del llamado SERVICIO DE REPARACION DE MUEBLES con ID: 250758</t>
  </si>
  <si>
    <t xml:space="preserve">SERVICIO DE REPARACION DE MUE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602-002</t>
  </si>
  <si>
    <t xml:space="preserve">cambio de rueditas</t>
  </si>
  <si>
    <t xml:space="preserve">Unidad</t>
  </si>
  <si>
    <t xml:space="preserve">1</t>
  </si>
  <si>
    <t xml:space="preserve">Patas</t>
  </si>
  <si>
    <t xml:space="preserve">Refuerzos de base</t>
  </si>
  <si>
    <t xml:space="preserve">Respaldero</t>
  </si>
  <si>
    <t xml:space="preserve">Apoya Brazos</t>
  </si>
  <si>
    <t xml:space="preserve">Tapizado</t>
  </si>
  <si>
    <t xml:space="preserve">Pintura</t>
  </si>
  <si>
    <t xml:space="preserve">Soportes</t>
  </si>
  <si>
    <t xml:space="preserve">Resorte</t>
  </si>
  <si>
    <t xml:space="preserve">Cambio de base</t>
  </si>
  <si>
    <t xml:space="preserve">Arreglo respaldero</t>
  </si>
  <si>
    <t xml:space="preserve">Tapizados</t>
  </si>
  <si>
    <t xml:space="preserve">Soldaduras</t>
  </si>
  <si>
    <t xml:space="preserve">Refuerzo de base con cano</t>
  </si>
  <si>
    <t xml:space="preserve">Asientos</t>
  </si>
  <si>
    <t xml:space="preserve">Lustre</t>
  </si>
  <si>
    <t xml:space="preserve">Reparacion y relleno de tapizado</t>
  </si>
  <si>
    <t xml:space="preserve">Apoya Brazo</t>
  </si>
  <si>
    <t xml:space="preserve">Soporte</t>
  </si>
  <si>
    <t xml:space="preserve">Reparacion y cambio de elastico</t>
  </si>
  <si>
    <t xml:space="preserve">Relleno de tapizado</t>
  </si>
  <si>
    <t xml:space="preserve">Cambio de cerradura</t>
  </si>
  <si>
    <t xml:space="preserve">Cambio de tapa formica u otro material</t>
  </si>
  <si>
    <t xml:space="preserve">Arreglo de cajones</t>
  </si>
  <si>
    <t xml:space="preserve">esquinero</t>
  </si>
  <si>
    <t xml:space="preserve">Pinturas</t>
  </si>
  <si>
    <t xml:space="preserve">Arreglo de estructura de metal</t>
  </si>
  <si>
    <t xml:space="preserve">Cambio de vidrios</t>
  </si>
  <si>
    <t xml:space="preserve">Cambio de tapa formica</t>
  </si>
  <si>
    <t xml:space="preserve">Tapa de vidrio</t>
  </si>
  <si>
    <t xml:space="preserve">Reparacion</t>
  </si>
  <si>
    <t xml:space="preserve">Arreglo de puertas batientes</t>
  </si>
  <si>
    <t xml:space="preserve">Arreglo de puertas corrediza</t>
  </si>
  <si>
    <t xml:space="preserve">Tapa canto estantes interiores</t>
  </si>
  <si>
    <t xml:space="preserve">Cambio de bisagra</t>
  </si>
  <si>
    <t xml:space="preserve">Arreglo de puerta batiente</t>
  </si>
  <si>
    <t xml:space="preserve">Arreglo de puerta corrediz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5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6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7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8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9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0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5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6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7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8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9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20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22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23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9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23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9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23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9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23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9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24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25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20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26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27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17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28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26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29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30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15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27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17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31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19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20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32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29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33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</v>
      </c>
      <c r="C55" s="5" t="s">
        <v>34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1</v>
      </c>
      <c r="C56" s="5" t="s">
        <v>29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1</v>
      </c>
      <c r="C57" s="5" t="s">
        <v>33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1</v>
      </c>
      <c r="C58" s="5" t="s">
        <v>19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1</v>
      </c>
      <c r="C59" s="5" t="s">
        <v>29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1</v>
      </c>
      <c r="C60" s="5" t="s">
        <v>33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1</v>
      </c>
      <c r="C61" s="5" t="s">
        <v>19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1</v>
      </c>
      <c r="C62" s="5" t="s">
        <v>29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1</v>
      </c>
      <c r="C63" s="5" t="s">
        <v>33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1</v>
      </c>
      <c r="C64" s="5" t="s">
        <v>19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1</v>
      </c>
      <c r="C65" s="5" t="s">
        <v>35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1</v>
      </c>
      <c r="C66" s="5" t="s">
        <v>36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1</v>
      </c>
      <c r="C67" s="5" t="s">
        <v>37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1</v>
      </c>
      <c r="C68" s="5" t="s">
        <v>38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1</v>
      </c>
      <c r="C69" s="5" t="s">
        <v>39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1</v>
      </c>
      <c r="C70" s="5" t="s">
        <v>29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1</v>
      </c>
      <c r="C71" s="5" t="s">
        <v>40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1</v>
      </c>
      <c r="C72" s="5" t="s">
        <v>41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1</v>
      </c>
      <c r="C73" s="5" t="s">
        <v>41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1</v>
      </c>
      <c r="C74" s="5" t="s">
        <v>29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1</v>
      </c>
      <c r="C75" s="5" t="s">
        <v>20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1</v>
      </c>
      <c r="C76" s="5" t="s">
        <v>42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1</v>
      </c>
      <c r="C77" s="5" t="s">
        <v>43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1</v>
      </c>
      <c r="C78" s="5" t="s">
        <v>29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11</v>
      </c>
      <c r="C79" s="5" t="s">
        <v>44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11</v>
      </c>
      <c r="C80" s="5" t="s">
        <v>41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11</v>
      </c>
      <c r="C81" s="5" t="s">
        <v>26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11</v>
      </c>
      <c r="C82" s="5" t="s">
        <v>29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11</v>
      </c>
      <c r="C83" s="5" t="s">
        <v>44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11</v>
      </c>
      <c r="C84" s="5" t="s">
        <v>41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11</v>
      </c>
      <c r="C85" s="5" t="s">
        <v>26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11</v>
      </c>
      <c r="C86" s="5" t="s">
        <v>45</v>
      </c>
      <c r="D86" s="5" t="s">
        <v>1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11</v>
      </c>
      <c r="C87" s="5" t="s">
        <v>46</v>
      </c>
      <c r="D87" s="5" t="s">
        <v>13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11</v>
      </c>
      <c r="C88" s="5" t="s">
        <v>47</v>
      </c>
      <c r="D88" s="5" t="s">
        <v>13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11</v>
      </c>
      <c r="C89" s="5" t="s">
        <v>48</v>
      </c>
      <c r="D89" s="5" t="s">
        <v>13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11</v>
      </c>
      <c r="C90" s="5" t="s">
        <v>35</v>
      </c>
      <c r="D90" s="5" t="s">
        <v>13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11</v>
      </c>
      <c r="C91" s="5" t="s">
        <v>29</v>
      </c>
      <c r="D91" s="5" t="s">
        <v>13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11</v>
      </c>
      <c r="C92" s="5" t="s">
        <v>20</v>
      </c>
      <c r="D92" s="5" t="s">
        <v>13</v>
      </c>
      <c r="E92" s="5"/>
      <c r="F92" s="5" t="s">
        <v>14</v>
      </c>
      <c r="G92" s="5" t="s">
        <v>14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11</v>
      </c>
      <c r="C93" s="5" t="s">
        <v>49</v>
      </c>
      <c r="D93" s="5" t="s">
        <v>13</v>
      </c>
      <c r="E93" s="5"/>
      <c r="F93" s="5" t="s">
        <v>14</v>
      </c>
      <c r="G93" s="5" t="s">
        <v>14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11</v>
      </c>
      <c r="C94" s="5" t="s">
        <v>50</v>
      </c>
      <c r="D94" s="5" t="s">
        <v>13</v>
      </c>
      <c r="E94" s="5"/>
      <c r="F94" s="5" t="s">
        <v>14</v>
      </c>
      <c r="G94" s="5" t="s">
        <v>14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11</v>
      </c>
      <c r="C95" s="5" t="s">
        <v>47</v>
      </c>
      <c r="D95" s="5" t="s">
        <v>13</v>
      </c>
      <c r="E95" s="5"/>
      <c r="F95" s="5" t="s">
        <v>14</v>
      </c>
      <c r="G95" s="5" t="s">
        <v>14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11</v>
      </c>
      <c r="C96" s="5" t="s">
        <v>48</v>
      </c>
      <c r="D96" s="5" t="s">
        <v>13</v>
      </c>
      <c r="E96" s="5"/>
      <c r="F96" s="5" t="s">
        <v>14</v>
      </c>
      <c r="G96" s="5" t="s">
        <v>14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11</v>
      </c>
      <c r="C97" s="5" t="s">
        <v>35</v>
      </c>
      <c r="D97" s="5" t="s">
        <v>13</v>
      </c>
      <c r="E97" s="5"/>
      <c r="F97" s="5" t="s">
        <v>14</v>
      </c>
      <c r="G97" s="5" t="s">
        <v>14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11</v>
      </c>
      <c r="C98" s="5" t="s">
        <v>29</v>
      </c>
      <c r="D98" s="5" t="s">
        <v>13</v>
      </c>
      <c r="E98" s="5"/>
      <c r="F98" s="5" t="s">
        <v>14</v>
      </c>
      <c r="G98" s="5" t="s">
        <v>14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11</v>
      </c>
      <c r="C99" s="5" t="s">
        <v>20</v>
      </c>
      <c r="D99" s="5" t="s">
        <v>13</v>
      </c>
      <c r="E99" s="5"/>
      <c r="F99" s="5" t="s">
        <v>14</v>
      </c>
      <c r="G99" s="5" t="s">
        <v>14</v>
      </c>
      <c r="H99" s="5"/>
      <c r="I99" s="5" t="n">
        <f aca="false">H99*G99</f>
        <v>0</v>
      </c>
    </row>
    <row r="100" customFormat="false" ht="15" hidden="false" customHeight="false" outlineLevel="0" collapsed="false">
      <c r="H100" s="0" t="s">
        <v>51</v>
      </c>
    </row>
    <row r="106" customFormat="false" ht="15" hidden="false" customHeight="false" outlineLevel="0" collapsed="false">
      <c r="B106" s="6" t="s">
        <v>52</v>
      </c>
      <c r="C106" s="6"/>
    </row>
    <row r="107" customFormat="false" ht="15" hidden="false" customHeight="false" outlineLevel="0" collapsed="false">
      <c r="B107" s="0" t="s">
        <v>53</v>
      </c>
      <c r="C107" s="0" t="s">
        <v>54</v>
      </c>
    </row>
    <row r="108" customFormat="false" ht="15" hidden="false" customHeight="false" outlineLevel="0" collapsed="false">
      <c r="B108" s="0" t="s">
        <v>55</v>
      </c>
      <c r="C108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09Z</dcterms:created>
  <dc:creator>Apache POI</dc:creator>
  <dc:description/>
  <dc:language>en-US</dc:language>
  <cp:lastModifiedBy/>
  <cp:revision>0</cp:revision>
  <dc:subject/>
  <dc:title/>
</cp:coreProperties>
</file>