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Maquinarias y Equipos con ID: 250849</t>
  </si>
  <si>
    <t xml:space="preserve">Alquiler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9</t>
  </si>
  <si>
    <t xml:space="preserve">Alquiler de compactador</t>
  </si>
  <si>
    <t xml:space="preserve">Metros cuadrados</t>
  </si>
  <si>
    <t xml:space="preserve">42.4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