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7" uniqueCount="116">
  <si>
    <t xml:space="preserve">Ítems del llamado Adquisicion de Servico de Ceremonial para la GDC con ID: 250910</t>
  </si>
  <si>
    <t xml:space="preserve">Adquisicion de Servico de Ceremonial para la GD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0,00</t>
  </si>
  <si>
    <t xml:space="preserve">1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52</t>
  </si>
  <si>
    <t xml:space="preserve">Provision de tarima</t>
  </si>
  <si>
    <t xml:space="preserve">90151802-001</t>
  </si>
  <si>
    <t xml:space="preserve">Provision de Equipos de Audio y/o Video</t>
  </si>
  <si>
    <t xml:space="preserve">90151802-055</t>
  </si>
  <si>
    <t xml:space="preserve">Servicio de iluminacion</t>
  </si>
  <si>
    <t xml:space="preserve">90151802-002</t>
  </si>
  <si>
    <t xml:space="preserve">Provision de told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07</t>
  </si>
  <si>
    <t xml:space="preserve">Provision de bandejas y fuente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54</t>
  </si>
  <si>
    <t xml:space="preserve">Provision de cubiertos de plasticos desechable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29</t>
  </si>
  <si>
    <t xml:space="preserve">Servicios de musicos</t>
  </si>
  <si>
    <t xml:space="preserve">90101603-003</t>
  </si>
  <si>
    <t xml:space="preserve">Provisión de Bocaditos Salados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10</t>
  </si>
  <si>
    <t xml:space="preserve">Servicio de comida (plato de entrada y/o plato principal y/o postre)</t>
  </si>
  <si>
    <t xml:space="preserve">90101603-999</t>
  </si>
  <si>
    <t xml:space="preserve">Servicio de almuerzo/cena</t>
  </si>
  <si>
    <t xml:space="preserve">90101603-027</t>
  </si>
  <si>
    <t xml:space="preserve">Provisión de Carne Asada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6</t>
  </si>
  <si>
    <t xml:space="preserve">Provisión de Ensaladas </t>
  </si>
  <si>
    <t xml:space="preserve">90101603-009</t>
  </si>
  <si>
    <t xml:space="preserve">Provision de mandioca</t>
  </si>
  <si>
    <t xml:space="preserve">90101603-017</t>
  </si>
  <si>
    <t xml:space="preserve">Provisión de panificados</t>
  </si>
  <si>
    <t xml:space="preserve">90101603-037</t>
  </si>
  <si>
    <t xml:space="preserve">Provision de chipa guazu o sopa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01603-011</t>
  </si>
  <si>
    <t xml:space="preserve">Provisión de Postres Vario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30</t>
  </si>
  <si>
    <t xml:space="preserve">Provision de Chocolatada</t>
  </si>
  <si>
    <t xml:space="preserve">90101603-020</t>
  </si>
  <si>
    <t xml:space="preserve">Provisión de Té</t>
  </si>
  <si>
    <t xml:space="preserve">90101603-031</t>
  </si>
  <si>
    <t xml:space="preserve">Te con leche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6</t>
  </si>
  <si>
    <t xml:space="preserve">Provisión de hielo en cubo</t>
  </si>
  <si>
    <t xml:space="preserve">90101603-014</t>
  </si>
  <si>
    <t xml:space="preserve">Provisión de Azúcar o edulcorantes</t>
  </si>
  <si>
    <t xml:space="preserve">90101603-007</t>
  </si>
  <si>
    <t xml:space="preserve">Provisión de torta</t>
  </si>
  <si>
    <t xml:space="preserve">90151802-041</t>
  </si>
  <si>
    <t xml:space="preserve">Provision y preparado de obsequio navid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3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2</v>
      </c>
      <c r="C34" s="5" t="s">
        <v>3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2</v>
      </c>
      <c r="C35" s="5" t="s">
        <v>33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3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33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2</v>
      </c>
      <c r="C38" s="5" t="s">
        <v>3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4</v>
      </c>
      <c r="C41" s="5" t="s">
        <v>35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4</v>
      </c>
      <c r="C42" s="5" t="s">
        <v>35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6</v>
      </c>
      <c r="C43" s="5" t="s">
        <v>37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8</v>
      </c>
      <c r="C44" s="5" t="s">
        <v>39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0</v>
      </c>
      <c r="C45" s="5" t="s">
        <v>41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0</v>
      </c>
      <c r="C46" s="5" t="s">
        <v>4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2</v>
      </c>
      <c r="C47" s="5" t="s">
        <v>4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2</v>
      </c>
      <c r="C48" s="5" t="s">
        <v>43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4</v>
      </c>
      <c r="C49" s="5" t="s">
        <v>45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6</v>
      </c>
      <c r="C50" s="5" t="s">
        <v>4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4</v>
      </c>
      <c r="C51" s="5" t="s">
        <v>35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8</v>
      </c>
      <c r="C52" s="5" t="s">
        <v>49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0</v>
      </c>
      <c r="C53" s="5" t="s">
        <v>51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2</v>
      </c>
      <c r="C54" s="5" t="s">
        <v>53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4</v>
      </c>
      <c r="C55" s="5" t="s">
        <v>55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54</v>
      </c>
      <c r="C56" s="5" t="s">
        <v>55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54</v>
      </c>
      <c r="C57" s="5" t="s">
        <v>55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56</v>
      </c>
      <c r="C58" s="5" t="s">
        <v>57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8</v>
      </c>
      <c r="C59" s="5" t="s">
        <v>59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60</v>
      </c>
      <c r="C60" s="5" t="s">
        <v>61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2</v>
      </c>
      <c r="C61" s="5" t="s">
        <v>63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64</v>
      </c>
      <c r="C62" s="5" t="s">
        <v>65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66</v>
      </c>
      <c r="C63" s="5" t="s">
        <v>67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8</v>
      </c>
      <c r="C64" s="5" t="s">
        <v>69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70</v>
      </c>
      <c r="C65" s="5" t="s">
        <v>71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72</v>
      </c>
      <c r="C66" s="5" t="s">
        <v>73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74</v>
      </c>
      <c r="C67" s="5" t="s">
        <v>75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76</v>
      </c>
      <c r="C68" s="5" t="s">
        <v>77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78</v>
      </c>
      <c r="C69" s="5" t="s">
        <v>79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78</v>
      </c>
      <c r="C70" s="5" t="s">
        <v>79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80</v>
      </c>
      <c r="C71" s="5" t="s">
        <v>81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2</v>
      </c>
      <c r="C72" s="5" t="s">
        <v>83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2</v>
      </c>
      <c r="C73" s="5" t="s">
        <v>83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80</v>
      </c>
      <c r="C74" s="5" t="s">
        <v>81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4</v>
      </c>
      <c r="C75" s="5" t="s">
        <v>85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4</v>
      </c>
      <c r="C76" s="5" t="s">
        <v>85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4</v>
      </c>
      <c r="C77" s="5" t="s">
        <v>85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6</v>
      </c>
      <c r="C78" s="5" t="s">
        <v>87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6</v>
      </c>
      <c r="C79" s="5" t="s">
        <v>87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8</v>
      </c>
      <c r="C80" s="5" t="s">
        <v>89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90</v>
      </c>
      <c r="C81" s="5" t="s">
        <v>91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2</v>
      </c>
      <c r="C82" s="5" t="s">
        <v>93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94</v>
      </c>
      <c r="C83" s="5" t="s">
        <v>95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6</v>
      </c>
      <c r="C84" s="5" t="s">
        <v>97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94</v>
      </c>
      <c r="C85" s="5" t="s">
        <v>95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8</v>
      </c>
      <c r="C86" s="5" t="s">
        <v>99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98</v>
      </c>
      <c r="C87" s="5" t="s">
        <v>99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00</v>
      </c>
      <c r="C88" s="5" t="s">
        <v>101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02</v>
      </c>
      <c r="C89" s="5" t="s">
        <v>103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02</v>
      </c>
      <c r="C90" s="5" t="s">
        <v>103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04</v>
      </c>
      <c r="C91" s="5" t="s">
        <v>105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06</v>
      </c>
      <c r="C92" s="5" t="s">
        <v>107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08</v>
      </c>
      <c r="C93" s="5" t="s">
        <v>109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H94" s="0" t="s">
        <v>110</v>
      </c>
    </row>
    <row r="100" customFormat="false" ht="15" hidden="false" customHeight="false" outlineLevel="0" collapsed="false">
      <c r="B100" s="6" t="s">
        <v>111</v>
      </c>
      <c r="C100" s="6"/>
    </row>
    <row r="101" customFormat="false" ht="15" hidden="false" customHeight="false" outlineLevel="0" collapsed="false">
      <c r="B101" s="0" t="s">
        <v>112</v>
      </c>
      <c r="C101" s="0" t="s">
        <v>113</v>
      </c>
    </row>
    <row r="102" customFormat="false" ht="15" hidden="false" customHeight="false" outlineLevel="0" collapsed="false">
      <c r="B102" s="0" t="s">
        <v>114</v>
      </c>
      <c r="C102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3:00Z</dcterms:created>
  <dc:creator>Apache POI</dc:creator>
  <dc:description/>
  <dc:language>en-US</dc:language>
  <cp:lastModifiedBy/>
  <cp:revision>0</cp:revision>
  <dc:subject/>
  <dc:title/>
</cp:coreProperties>
</file>