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Mantenimiento y Reparacion de Maquinarias pasadas y Vehiculo con ID: 250929</t>
  </si>
  <si>
    <t xml:space="preserve">Mantenimiento y Reparacion de Maquinarias pasadas y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Serv. de mant. y reparación de Motor</t>
  </si>
  <si>
    <t xml:space="preserve">Unidad</t>
  </si>
  <si>
    <t xml:space="preserve">1</t>
  </si>
  <si>
    <t xml:space="preserve">Serv. de reparación de brazo hidráulico levante</t>
  </si>
  <si>
    <t xml:space="preserve">Serv. de repar. de Convertidor</t>
  </si>
  <si>
    <t xml:space="preserve">Serv. de mant. y repar. de Sistema Hidráulico</t>
  </si>
  <si>
    <t xml:space="preserve">Serv. de reparacion de pala</t>
  </si>
  <si>
    <t xml:space="preserve">78180101-014</t>
  </si>
  <si>
    <t xml:space="preserve">Serv. de mant. y reparacion de Motor</t>
  </si>
  <si>
    <t xml:space="preserve">78180101-011</t>
  </si>
  <si>
    <t xml:space="preserve">Serv. de mant. y repar. de Tren delantero</t>
  </si>
  <si>
    <t xml:space="preserve">78180101-002</t>
  </si>
  <si>
    <t xml:space="preserve">Serv. de repar. y mant. de sistema de caja o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2Z</dcterms:created>
  <dc:creator>Apache POI</dc:creator>
  <dc:description/>
  <dc:language>en-US</dc:language>
  <cp:lastModifiedBy/>
  <cp:revision>0</cp:revision>
  <dc:subject/>
  <dc:title/>
</cp:coreProperties>
</file>