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121">
  <si>
    <t xml:space="preserve">Ítems del llamado Mantenimiento y Reparaciones de Equipos de Informatica con ID: 250947</t>
  </si>
  <si>
    <t xml:space="preserve">LOTE NRO: 1</t>
  </si>
  <si>
    <t xml:space="preserve">LOTE 1 Mantenimiento y Reparacion de moni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 Mantenimiento y Reparacion de impresora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LOTE 3 Mantenimiento y reparación de proyector, Contrato Abierto: por Cantidad , Abastecimiento simultáneo: No</t>
  </si>
  <si>
    <t xml:space="preserve">81111812-006</t>
  </si>
  <si>
    <t xml:space="preserve">Mantenimiento y repación de proyector</t>
  </si>
  <si>
    <t xml:space="preserve">LOTE NRO: 4</t>
  </si>
  <si>
    <t xml:space="preserve">LOTE 4  Mantenimiento y reparación de UPS, Contrato Abierto: por Cantidad , Abastecimiento simultáneo: No</t>
  </si>
  <si>
    <t xml:space="preserve">81111812-008</t>
  </si>
  <si>
    <t xml:space="preserve">Mantenimiento y reparación de UPS</t>
  </si>
  <si>
    <t xml:space="preserve">LOTE NRO: 5</t>
  </si>
  <si>
    <t xml:space="preserve">LOTE 5  Mantenimiento y reparació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6</t>
  </si>
  <si>
    <t xml:space="preserve">LOTE 6  Mantenimiento y reparacion de CPU , Contrato Abierto: por Cantidad , Abastecimiento simultáneo: No</t>
  </si>
  <si>
    <t xml:space="preserve">81111812-010</t>
  </si>
  <si>
    <t xml:space="preserve">Mantenimiento y reparacion de CPU</t>
  </si>
  <si>
    <t xml:space="preserve">LOTE NRO: 7</t>
  </si>
  <si>
    <t xml:space="preserve">LOTE 7  Mantenimiento y reparacion de teclado, Contrato Abierto: por Cantidad , Abastecimiento simultáneo: No</t>
  </si>
  <si>
    <t xml:space="preserve">81111812-011</t>
  </si>
  <si>
    <t xml:space="preserve">Mantenimiento y reparacion de teclado</t>
  </si>
  <si>
    <t xml:space="preserve">LOTE NRO: 8</t>
  </si>
  <si>
    <t xml:space="preserve">LOTE 8  Mantenimiento y reparacion de mouse, Contrato Abierto: por Cantidad , Abastecimiento simultáneo: No</t>
  </si>
  <si>
    <t xml:space="preserve">81111812-012</t>
  </si>
  <si>
    <t xml:space="preserve">Mantenimiento y reparacion de mouse</t>
  </si>
  <si>
    <t xml:space="preserve">LOTE NRO: 9</t>
  </si>
  <si>
    <t xml:space="preserve">LOTE 9  Mantenimiento y reparacion de servidor, Contrato Abierto: por Cantidad , Abastecimiento simultáneo: No</t>
  </si>
  <si>
    <t xml:space="preserve">81111812-015</t>
  </si>
  <si>
    <t xml:space="preserve">Mantenimiento y reparacion de servidor</t>
  </si>
  <si>
    <t xml:space="preserve">LOTE NRO: 10</t>
  </si>
  <si>
    <t xml:space="preserve">LOTE 10 - Mantenimiento y Reparación de Impresora (Prog. 2-5-0/ OG 242), Contrato Abierto: por Cantidad , Abastecimiento simultáneo: No</t>
  </si>
  <si>
    <t xml:space="preserve">Mantemimiento y reparacion de impresora marca HP 1210</t>
  </si>
  <si>
    <t xml:space="preserve">Mantemimiento y reparacion de impresora marca  HP 3550</t>
  </si>
  <si>
    <t xml:space="preserve">Mantemimiento y reparacion de impresora marca HP 1315</t>
  </si>
  <si>
    <t xml:space="preserve">Mantemimiento y reparacion de impresora marca  HP laser 1015</t>
  </si>
  <si>
    <t xml:space="preserve">Mantemimiento y reparacion de impresora marca  Epson LX 300+II</t>
  </si>
  <si>
    <t xml:space="preserve">Mantemimiento y reparacion de impresora marca OKI Microlinea 1120</t>
  </si>
  <si>
    <t xml:space="preserve">Mantemimiento y reparacion de impresora marca LQ-590</t>
  </si>
  <si>
    <t xml:space="preserve">Mantemimiento y reparacion de impresora marca HP DESKJET 74280 5200</t>
  </si>
  <si>
    <t xml:space="preserve">Mantemimiento y reparacion de impresora marca HP laser 1315</t>
  </si>
  <si>
    <t xml:space="preserve">Mantemimiento y reparacion de impresora marca HP DESKJET 74280 3950</t>
  </si>
  <si>
    <t xml:space="preserve">Mantemimiento y reparacion de impresora marca HP DESKJET 895 CXI</t>
  </si>
  <si>
    <t xml:space="preserve">Mantemimiento y reparacion de impresora marca Ticket Bematech modelo MP-200 &amp; MP- 200R</t>
  </si>
  <si>
    <t xml:space="preserve">Mantemimiento y reparacion de impresora marca Ticket Epson modelo TM-U220PD</t>
  </si>
  <si>
    <t xml:space="preserve">Mantemimiento y reparacion de impresora marca SP5100N</t>
  </si>
  <si>
    <t xml:space="preserve">Mantemimiento y reparacion de impresora marca BROTHER DCP  modelo 8040,8060</t>
  </si>
  <si>
    <t xml:space="preserve">Mantemimiento y reparacion de impresora marca   HP LaserJet Enterprise 500 color Impresora M551dn</t>
  </si>
  <si>
    <t xml:space="preserve">Mantemimiento y reparacion de impresora marca Lexmark E260dn</t>
  </si>
  <si>
    <t xml:space="preserve">Mantemimiento y reparacion de impresora marca Lexmark T640</t>
  </si>
  <si>
    <t xml:space="preserve">LOTE NRO: 11</t>
  </si>
  <si>
    <t xml:space="preserve">LOTE 11 - Mantenimiento y Reparación de CPU (Prog. 2-5-0/ OG 242), Contrato Abierto: por Cantidad , Abastecimiento simultáneo: No</t>
  </si>
  <si>
    <t xml:space="preserve">Mantenimiento y reparacion de CPU -HP compaq 6005 PRO</t>
  </si>
  <si>
    <t xml:space="preserve">Mantenimiento y reparacion de CPU marca DELL  Optiplex 760</t>
  </si>
  <si>
    <t xml:space="preserve">Mantenimiento y reparacion de CPU marca Dell Optiplex 760 -Ipro</t>
  </si>
  <si>
    <t xml:space="preserve">Mantenimiento y reparacion de CPU marca Optiplex 760 l-Ipro</t>
  </si>
  <si>
    <t xml:space="preserve">Mantenimiento y reparacion de CPU  marca Dell Optiplex 760</t>
  </si>
  <si>
    <t xml:space="preserve">Mantenimiento y reparacion de CPU marca Lenovo</t>
  </si>
  <si>
    <t xml:space="preserve">Mantenimiento y reparacion de CPU  marca  Lenovo</t>
  </si>
  <si>
    <t xml:space="preserve">Mantenimiento y reparacion de CPU marca HP DX2200</t>
  </si>
  <si>
    <t xml:space="preserve">Mantenimiento y reparacion de CPU  marca  Dell Optiplex 780</t>
  </si>
  <si>
    <t xml:space="preserve">Mantenimiento y reparacion de CPU marca  Dell Optiplex 210L</t>
  </si>
  <si>
    <t xml:space="preserve">Mantenimiento y reparacion de CPU marca  Lenovo thinkcentre</t>
  </si>
  <si>
    <t xml:space="preserve">LOTE NRO: 12</t>
  </si>
  <si>
    <t xml:space="preserve">LOTE 12 - Mantenimiento y Reparación de CPU (Prog. 2-5-0/ OG 596), Contrato Abierto: por Cantidad , Abastecimiento simultáneo: No</t>
  </si>
  <si>
    <t xml:space="preserve">Mantenimiento y reparacion de CPU marca Packerd Dell-Ipro</t>
  </si>
  <si>
    <t xml:space="preserve">Mantenimiento y reparacion de CPU  marca HP DX2200</t>
  </si>
  <si>
    <t xml:space="preserve">Mantenimiento y reparacion de CPU marca Dell Optiplex 210L</t>
  </si>
  <si>
    <t xml:space="preserve">Mantenimiento y reparacion de CPU marca Dell Optiplex 780</t>
  </si>
  <si>
    <t xml:space="preserve">LOTE NRO: 13</t>
  </si>
  <si>
    <t xml:space="preserve">LOTE 13 - Mantenimiento y Reparación de Impresoras (Prog. 2-5-0/ OG 596), Contrato Abierto: por Cantidad , Abastecimiento simultáneo: No</t>
  </si>
  <si>
    <t xml:space="preserve">Mantemimiento y reparacion de impresora marca LX-300 + II</t>
  </si>
  <si>
    <t xml:space="preserve">Mantemimiento y reparacion de impresora marca LX-2090</t>
  </si>
  <si>
    <t xml:space="preserve">Mantemimiento y reparacion de impresora marca HP laser 3800</t>
  </si>
  <si>
    <t xml:space="preserve">Mantemimiento y reparacion de impresora marca  HP 1210</t>
  </si>
  <si>
    <t xml:space="preserve">Mantemimiento y reparacion de impresora marca HP 3535</t>
  </si>
  <si>
    <t xml:space="preserve">Mantemimiento y reparacion de impresora marca HP 4280</t>
  </si>
  <si>
    <t xml:space="preserve">Mantemimiento y reparacion de impresora marca HP 895</t>
  </si>
  <si>
    <t xml:space="preserve">Mantemimiento y reparacion de impresora marca HP 3650</t>
  </si>
  <si>
    <t xml:space="preserve">Mantemimiento y reparacion de impresora marca HP 1015</t>
  </si>
  <si>
    <t xml:space="preserve">Mantemimiento y reparacion de impresora marca HP 960</t>
  </si>
  <si>
    <t xml:space="preserve">Mantemimiento y reparacion de impresora marca HP 2605</t>
  </si>
  <si>
    <t xml:space="preserve">Mantemimiento y reparacion de impresora marca HP laser 2600</t>
  </si>
  <si>
    <t xml:space="preserve">Mantemimiento y reparacion de impresora marca  HP laser 2605,</t>
  </si>
  <si>
    <t xml:space="preserve">Mantemimiento y reparacion de impresora marca BROTHER DCP  modelos 8040,8060,8080</t>
  </si>
  <si>
    <t xml:space="preserve">81111812-003</t>
  </si>
  <si>
    <t xml:space="preserve">LOTE NRO: 14</t>
  </si>
  <si>
    <t xml:space="preserve">LOTE 14 - Mantenimiento y Reparación de Impresora de Fabrica (Prog. 2-5-0/ OG 596), Contrato Abierto: por Cantidad , Abastecimiento simultáneo: No</t>
  </si>
  <si>
    <t xml:space="preserve">Mantemimiento y reparacion de impresora marca  Dileta modelo 600iP</t>
  </si>
  <si>
    <t xml:space="preserve">LOTE NRO: 15</t>
  </si>
  <si>
    <t xml:space="preserve">LOTE 15 - Mantenimiento y Reparación Notebook (Prog. 2-5-0/ OG 595), Contrato Abierto: por Cantidad , Abastecimiento simultáneo: No</t>
  </si>
  <si>
    <t xml:space="preserve">Mantenimiento y reparacion de Notebook marca  Dell  TM Vostro TM 1720</t>
  </si>
  <si>
    <t xml:space="preserve">LOTE NRO: 16</t>
  </si>
  <si>
    <t xml:space="preserve">LOTE 16 - Mantenimiento y Reparación Menor de Fibra Optica, Contrato Abierto: por Cantidad , Abastecimiento simultáneo: No</t>
  </si>
  <si>
    <t xml:space="preserve">81111804-003</t>
  </si>
  <si>
    <t xml:space="preserve">Mantenimiento de Fibra O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40</v>
      </c>
      <c r="C35" s="6" t="s">
        <v>4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44</v>
      </c>
      <c r="C40" s="6" t="s">
        <v>4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48</v>
      </c>
      <c r="C45" s="6" t="s">
        <v>4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20</v>
      </c>
      <c r="C50" s="6" t="s">
        <v>5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20</v>
      </c>
      <c r="C51" s="6" t="s">
        <v>5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20</v>
      </c>
      <c r="C52" s="6" t="s">
        <v>5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5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0</v>
      </c>
      <c r="C54" s="6" t="s">
        <v>5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0</v>
      </c>
      <c r="C55" s="6" t="s">
        <v>5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0</v>
      </c>
      <c r="C56" s="6" t="s">
        <v>5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20</v>
      </c>
      <c r="C57" s="6" t="s">
        <v>5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20</v>
      </c>
      <c r="C58" s="6" t="s">
        <v>6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20</v>
      </c>
      <c r="C59" s="6" t="s">
        <v>59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20</v>
      </c>
      <c r="C60" s="6" t="s">
        <v>6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20</v>
      </c>
      <c r="C61" s="6" t="s">
        <v>6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20</v>
      </c>
      <c r="C62" s="6" t="s">
        <v>6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20</v>
      </c>
      <c r="C63" s="6" t="s">
        <v>6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20</v>
      </c>
      <c r="C64" s="6" t="s">
        <v>65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20</v>
      </c>
      <c r="C65" s="6" t="s">
        <v>6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20</v>
      </c>
      <c r="C66" s="6" t="s">
        <v>6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20</v>
      </c>
      <c r="C67" s="6" t="s">
        <v>6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20</v>
      </c>
      <c r="C68" s="6" t="s">
        <v>6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7</v>
      </c>
    </row>
    <row r="70" customFormat="false" ht="15" hidden="false" customHeight="false" outlineLevel="0" collapsed="false">
      <c r="A70" s="2" t="s">
        <v>7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1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40</v>
      </c>
      <c r="C73" s="6" t="s">
        <v>72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40</v>
      </c>
      <c r="C74" s="6" t="s">
        <v>7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</v>
      </c>
      <c r="B75" s="6" t="s">
        <v>40</v>
      </c>
      <c r="C75" s="6" t="s">
        <v>7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</v>
      </c>
      <c r="B76" s="6" t="s">
        <v>40</v>
      </c>
      <c r="C76" s="6" t="s">
        <v>75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</v>
      </c>
      <c r="B77" s="6" t="s">
        <v>40</v>
      </c>
      <c r="C77" s="6" t="s">
        <v>7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</v>
      </c>
      <c r="B78" s="6" t="s">
        <v>40</v>
      </c>
      <c r="C78" s="6" t="s">
        <v>7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</v>
      </c>
      <c r="B79" s="6" t="s">
        <v>40</v>
      </c>
      <c r="C79" s="6" t="s">
        <v>7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8</v>
      </c>
      <c r="B80" s="6" t="s">
        <v>40</v>
      </c>
      <c r="C80" s="6" t="s">
        <v>7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9</v>
      </c>
      <c r="B81" s="6" t="s">
        <v>40</v>
      </c>
      <c r="C81" s="6" t="s">
        <v>7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0</v>
      </c>
      <c r="B82" s="6" t="s">
        <v>40</v>
      </c>
      <c r="C82" s="6" t="s">
        <v>78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1</v>
      </c>
      <c r="B83" s="6" t="s">
        <v>40</v>
      </c>
      <c r="C83" s="6" t="s">
        <v>79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2</v>
      </c>
      <c r="B84" s="6" t="s">
        <v>40</v>
      </c>
      <c r="C84" s="6" t="s">
        <v>8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3</v>
      </c>
      <c r="B85" s="6" t="s">
        <v>40</v>
      </c>
      <c r="C85" s="6" t="s">
        <v>81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4</v>
      </c>
      <c r="B86" s="6" t="s">
        <v>40</v>
      </c>
      <c r="C86" s="6" t="s">
        <v>82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17</v>
      </c>
    </row>
    <row r="88" customFormat="false" ht="15" hidden="false" customHeight="false" outlineLevel="0" collapsed="false">
      <c r="A88" s="2" t="s">
        <v>8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8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</v>
      </c>
      <c r="B91" s="6" t="s">
        <v>40</v>
      </c>
      <c r="C91" s="6" t="s">
        <v>8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</v>
      </c>
      <c r="B92" s="6" t="s">
        <v>40</v>
      </c>
      <c r="C92" s="6" t="s">
        <v>8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</v>
      </c>
      <c r="B93" s="6" t="s">
        <v>40</v>
      </c>
      <c r="C93" s="6" t="s">
        <v>87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</v>
      </c>
      <c r="B94" s="6" t="s">
        <v>40</v>
      </c>
      <c r="C94" s="6" t="s">
        <v>8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</v>
      </c>
      <c r="B95" s="6" t="s">
        <v>40</v>
      </c>
      <c r="C95" s="6" t="s">
        <v>87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7</v>
      </c>
    </row>
    <row r="97" customFormat="false" ht="15" hidden="false" customHeight="false" outlineLevel="0" collapsed="false">
      <c r="A97" s="2" t="s">
        <v>8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20</v>
      </c>
      <c r="C100" s="6" t="s">
        <v>9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20</v>
      </c>
      <c r="C101" s="6" t="s">
        <v>5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20</v>
      </c>
      <c r="C102" s="6" t="s">
        <v>92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</v>
      </c>
      <c r="B103" s="6" t="s">
        <v>20</v>
      </c>
      <c r="C103" s="6" t="s">
        <v>9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</v>
      </c>
      <c r="B104" s="6" t="s">
        <v>20</v>
      </c>
      <c r="C104" s="6" t="s">
        <v>94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6</v>
      </c>
      <c r="B105" s="6" t="s">
        <v>20</v>
      </c>
      <c r="C105" s="6" t="s">
        <v>5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</v>
      </c>
      <c r="B106" s="6" t="s">
        <v>20</v>
      </c>
      <c r="C106" s="6" t="s">
        <v>95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8</v>
      </c>
      <c r="B107" s="6" t="s">
        <v>20</v>
      </c>
      <c r="C107" s="6" t="s">
        <v>96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9</v>
      </c>
      <c r="B108" s="6" t="s">
        <v>20</v>
      </c>
      <c r="C108" s="6" t="s">
        <v>97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</v>
      </c>
      <c r="B109" s="6" t="s">
        <v>20</v>
      </c>
      <c r="C109" s="6" t="s">
        <v>98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1</v>
      </c>
      <c r="B110" s="6" t="s">
        <v>20</v>
      </c>
      <c r="C110" s="6" t="s">
        <v>99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2</v>
      </c>
      <c r="B111" s="6" t="s">
        <v>20</v>
      </c>
      <c r="C111" s="6" t="s">
        <v>100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3</v>
      </c>
      <c r="B112" s="6" t="s">
        <v>20</v>
      </c>
      <c r="C112" s="6" t="s">
        <v>10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4</v>
      </c>
      <c r="B113" s="6" t="s">
        <v>20</v>
      </c>
      <c r="C113" s="6" t="s">
        <v>9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5</v>
      </c>
      <c r="B114" s="6" t="s">
        <v>20</v>
      </c>
      <c r="C114" s="6" t="s">
        <v>54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6</v>
      </c>
      <c r="B115" s="6" t="s">
        <v>20</v>
      </c>
      <c r="C115" s="6" t="s">
        <v>95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7</v>
      </c>
      <c r="B116" s="6" t="s">
        <v>20</v>
      </c>
      <c r="C116" s="6" t="s">
        <v>96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8</v>
      </c>
      <c r="B117" s="6" t="s">
        <v>20</v>
      </c>
      <c r="C117" s="6" t="s">
        <v>97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9</v>
      </c>
      <c r="B118" s="6" t="s">
        <v>20</v>
      </c>
      <c r="C118" s="6" t="s">
        <v>98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0</v>
      </c>
      <c r="B119" s="6" t="s">
        <v>20</v>
      </c>
      <c r="C119" s="6" t="s">
        <v>99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1</v>
      </c>
      <c r="B120" s="6" t="s">
        <v>20</v>
      </c>
      <c r="C120" s="6" t="s">
        <v>100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2</v>
      </c>
      <c r="B121" s="6" t="s">
        <v>20</v>
      </c>
      <c r="C121" s="6" t="s">
        <v>102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3</v>
      </c>
      <c r="B122" s="6" t="s">
        <v>20</v>
      </c>
      <c r="C122" s="6" t="s">
        <v>10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4</v>
      </c>
      <c r="B123" s="6" t="s">
        <v>20</v>
      </c>
      <c r="C123" s="6" t="s">
        <v>104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5</v>
      </c>
      <c r="B124" s="6" t="s">
        <v>20</v>
      </c>
      <c r="C124" s="6" t="s">
        <v>68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6</v>
      </c>
      <c r="B125" s="6" t="s">
        <v>105</v>
      </c>
      <c r="C125" s="6" t="s">
        <v>69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7</v>
      </c>
    </row>
    <row r="127" customFormat="false" ht="15" hidden="false" customHeight="false" outlineLevel="0" collapsed="false">
      <c r="A127" s="2" t="s">
        <v>10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7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20</v>
      </c>
      <c r="C130" s="6" t="s">
        <v>108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17</v>
      </c>
    </row>
    <row r="132" customFormat="false" ht="15" hidden="false" customHeight="false" outlineLevel="0" collapsed="false">
      <c r="A132" s="2" t="s">
        <v>10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</row>
    <row r="135" customFormat="false" ht="15" hidden="false" customHeight="false" outlineLevel="0" collapsed="false">
      <c r="A135" s="5" t="n">
        <v>1</v>
      </c>
      <c r="B135" s="6" t="s">
        <v>32</v>
      </c>
      <c r="C135" s="6" t="s">
        <v>111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17</v>
      </c>
    </row>
    <row r="137" customFormat="false" ht="15" hidden="false" customHeight="false" outlineLevel="0" collapsed="false">
      <c r="A137" s="2" t="s">
        <v>11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1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14</v>
      </c>
      <c r="C140" s="6" t="s">
        <v>115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17</v>
      </c>
    </row>
    <row r="147" customFormat="false" ht="15" hidden="false" customHeight="false" outlineLevel="0" collapsed="false">
      <c r="B147" s="7" t="s">
        <v>116</v>
      </c>
      <c r="C147" s="7"/>
    </row>
    <row r="148" customFormat="false" ht="15" hidden="false" customHeight="false" outlineLevel="0" collapsed="false">
      <c r="B148" s="0" t="s">
        <v>117</v>
      </c>
      <c r="C148" s="0" t="s">
        <v>118</v>
      </c>
    </row>
    <row r="149" customFormat="false" ht="15" hidden="false" customHeight="false" outlineLevel="0" collapsed="false">
      <c r="B149" s="0" t="s">
        <v>119</v>
      </c>
      <c r="C149" s="0" t="s">
        <v>120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70:L70"/>
    <mergeCell ref="A71:K71"/>
    <mergeCell ref="A88:L88"/>
    <mergeCell ref="A89:K89"/>
    <mergeCell ref="A97:L97"/>
    <mergeCell ref="A98:K98"/>
    <mergeCell ref="A127:L127"/>
    <mergeCell ref="A128:K128"/>
    <mergeCell ref="A132:L132"/>
    <mergeCell ref="A133:K133"/>
    <mergeCell ref="A137:L137"/>
    <mergeCell ref="A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