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74">
  <si>
    <t xml:space="preserve">Ítems del llamado ADQUISICION DE CINTAS, TINTAS Y TONER con ID: 250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Impresora a Inyeccion de Tinta marca HP</t>
  </si>
  <si>
    <t xml:space="preserve">Unidad</t>
  </si>
  <si>
    <t xml:space="preserve">No</t>
  </si>
  <si>
    <t xml:space="preserve">110</t>
  </si>
  <si>
    <t xml:space="preserve">44103105-002</t>
  </si>
  <si>
    <t xml:space="preserve">Impresora a Inyeccion de Tinta marca HP Officejet</t>
  </si>
  <si>
    <t xml:space="preserve">55</t>
  </si>
  <si>
    <t xml:space="preserve">Impresora multifuncion a Inyección de Tinta marca HP Officejet Pro</t>
  </si>
  <si>
    <t xml:space="preserve">Impresora multifunción a Inyeccion de Tinta marca HP Officejet Pro</t>
  </si>
  <si>
    <t xml:space="preserve">Impresora multifunción a Inyeccion de Tinta marca HP Officejet Pro(C4908AL)</t>
  </si>
  <si>
    <t xml:space="preserve">Impresora marca HP 820 Cx I</t>
  </si>
  <si>
    <t xml:space="preserve">6</t>
  </si>
  <si>
    <t xml:space="preserve">Impresora Laser marca Hp Modelo 960C</t>
  </si>
  <si>
    <t xml:space="preserve">12</t>
  </si>
  <si>
    <t xml:space="preserve">Impresora marca HP Laserjet P2055dn</t>
  </si>
  <si>
    <t xml:space="preserve">8</t>
  </si>
  <si>
    <t xml:space="preserve">Impresora marca HP Desjet 2050  multifuncion</t>
  </si>
  <si>
    <t xml:space="preserve">5</t>
  </si>
  <si>
    <t xml:space="preserve">Impresora marca HP laser 2025N a color</t>
  </si>
  <si>
    <t xml:space="preserve">Impresora HP color LaserJet modelo 1525 HN</t>
  </si>
  <si>
    <t xml:space="preserve">4</t>
  </si>
  <si>
    <t xml:space="preserve">Impresora marca HP 1410  / HP 1360</t>
  </si>
  <si>
    <t xml:space="preserve">Impresora Laser Jet HP</t>
  </si>
  <si>
    <t xml:space="preserve">15</t>
  </si>
  <si>
    <t xml:space="preserve">Impresora Laser multifuncion marca HP modelo F4480</t>
  </si>
  <si>
    <t xml:space="preserve">Impresora marca HP 7150 / HP 7260</t>
  </si>
  <si>
    <t xml:space="preserve">Impresora marca HP 7260</t>
  </si>
  <si>
    <t xml:space="preserve">Impresora marca HP 840C / HP 920 C</t>
  </si>
  <si>
    <t xml:space="preserve">Impresora marca HP Deskjet 720C</t>
  </si>
  <si>
    <t xml:space="preserve">Impresora marca HP Deskjet 9800</t>
  </si>
  <si>
    <t xml:space="preserve">44103103-001</t>
  </si>
  <si>
    <t xml:space="preserve">Impresora Laser marca XEROX WORKCENTRE 3550</t>
  </si>
  <si>
    <t xml:space="preserve">60</t>
  </si>
  <si>
    <t xml:space="preserve">Impresora laser multifuncion monocromatico</t>
  </si>
  <si>
    <t xml:space="preserve">Impresora Laser monocromatico Multifuncion marca Lexmark X656de</t>
  </si>
  <si>
    <t xml:space="preserve">44103112-001</t>
  </si>
  <si>
    <t xml:space="preserve">Impresora Matricial modelo LQ 2090 / 2091</t>
  </si>
  <si>
    <t xml:space="preserve">160</t>
  </si>
  <si>
    <t xml:space="preserve">Impresora marca RICOH Aficio SP 4100N</t>
  </si>
  <si>
    <t xml:space="preserve">Laser Xerox 4600</t>
  </si>
  <si>
    <t xml:space="preserve">10</t>
  </si>
  <si>
    <t xml:space="preserve">Laser Xerox 4600 Kit de Fotoconductor o modulo xerografico o tambor</t>
  </si>
  <si>
    <t xml:space="preserve">Laser Xerox 3500 Kit de mantenimiento</t>
  </si>
  <si>
    <t xml:space="preserve">3</t>
  </si>
  <si>
    <t xml:space="preserve">Laser Xerox 3550</t>
  </si>
  <si>
    <t xml:space="preserve">20</t>
  </si>
  <si>
    <t xml:space="preserve">Laser Xerox 3420/25 Kit de mantenimiento</t>
  </si>
  <si>
    <t xml:space="preserve">Lexmark E360 Kit de mantenimiento (incluye Fusor)</t>
  </si>
  <si>
    <t xml:space="preserve">7</t>
  </si>
  <si>
    <t xml:space="preserve">Lexmark E360 Kit de fotoconductor</t>
  </si>
  <si>
    <t xml:space="preserve">Lexmark x656 Kit de mantenimiento incluye Fusor</t>
  </si>
  <si>
    <t xml:space="preserve">Lexmark x464 Kit de mantenimiento incluye Fusor</t>
  </si>
  <si>
    <t xml:space="preserve">Lexmark x464 Kit de fotoconductor</t>
  </si>
  <si>
    <t xml:space="preserve">Lexmark x644 Kit de mantenimiento incluye Fusor</t>
  </si>
  <si>
    <t xml:space="preserve">Ricoh Aficio SP 4100N Kit de mantenimiento incluye Fu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2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29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31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31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2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32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32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32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4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34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35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37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37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38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38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39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0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40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41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2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42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3</v>
      </c>
      <c r="C38" s="4" t="s">
        <v>44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3</v>
      </c>
      <c r="C39" s="4" t="s">
        <v>46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3</v>
      </c>
      <c r="C40" s="4" t="s">
        <v>47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3</v>
      </c>
      <c r="C42" s="4" t="s">
        <v>51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3</v>
      </c>
      <c r="C43" s="4" t="s">
        <v>52</v>
      </c>
      <c r="D43" s="4" t="s">
        <v>14</v>
      </c>
      <c r="E43" s="4"/>
      <c r="F43" s="4" t="s">
        <v>15</v>
      </c>
      <c r="G43" s="4" t="s">
        <v>5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3</v>
      </c>
      <c r="C44" s="4" t="s">
        <v>54</v>
      </c>
      <c r="D44" s="4" t="s">
        <v>14</v>
      </c>
      <c r="E44" s="4"/>
      <c r="F44" s="4" t="s">
        <v>15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3</v>
      </c>
      <c r="C45" s="4" t="s">
        <v>55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3</v>
      </c>
      <c r="C46" s="4" t="s">
        <v>57</v>
      </c>
      <c r="D46" s="4" t="s">
        <v>14</v>
      </c>
      <c r="E46" s="4"/>
      <c r="F46" s="4" t="s">
        <v>15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3</v>
      </c>
      <c r="C47" s="4" t="s">
        <v>59</v>
      </c>
      <c r="D47" s="4" t="s">
        <v>14</v>
      </c>
      <c r="E47" s="4"/>
      <c r="F47" s="4" t="s">
        <v>15</v>
      </c>
      <c r="G47" s="4" t="s">
        <v>5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3</v>
      </c>
      <c r="C48" s="4" t="s">
        <v>60</v>
      </c>
      <c r="D48" s="4" t="s">
        <v>14</v>
      </c>
      <c r="E48" s="4"/>
      <c r="F48" s="4" t="s">
        <v>15</v>
      </c>
      <c r="G48" s="4" t="s">
        <v>6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3</v>
      </c>
      <c r="C49" s="4" t="s">
        <v>62</v>
      </c>
      <c r="D49" s="4" t="s">
        <v>14</v>
      </c>
      <c r="E49" s="4"/>
      <c r="F49" s="4" t="s">
        <v>15</v>
      </c>
      <c r="G49" s="4" t="s">
        <v>6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3</v>
      </c>
      <c r="C50" s="4" t="s">
        <v>63</v>
      </c>
      <c r="D50" s="4" t="s">
        <v>14</v>
      </c>
      <c r="E50" s="4"/>
      <c r="F50" s="4" t="s">
        <v>15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3</v>
      </c>
      <c r="C51" s="4" t="s">
        <v>64</v>
      </c>
      <c r="D51" s="4" t="s">
        <v>14</v>
      </c>
      <c r="E51" s="4"/>
      <c r="F51" s="4" t="s">
        <v>15</v>
      </c>
      <c r="G51" s="4" t="s">
        <v>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65</v>
      </c>
      <c r="D52" s="4" t="s">
        <v>14</v>
      </c>
      <c r="E52" s="4"/>
      <c r="F52" s="4" t="s">
        <v>15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3</v>
      </c>
      <c r="C53" s="4" t="s">
        <v>66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3</v>
      </c>
      <c r="C54" s="4" t="s">
        <v>67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68</v>
      </c>
    </row>
    <row r="60" customFormat="false" ht="15" hidden="false" customHeight="false" outlineLevel="0" collapsed="false">
      <c r="B60" s="5" t="s">
        <v>69</v>
      </c>
      <c r="C60" s="5"/>
    </row>
    <row r="61" customFormat="false" ht="15" hidden="false" customHeight="false" outlineLevel="0" collapsed="false">
      <c r="B61" s="0" t="s">
        <v>70</v>
      </c>
      <c r="C61" s="0" t="s">
        <v>71</v>
      </c>
    </row>
    <row r="62" customFormat="false" ht="15" hidden="false" customHeight="false" outlineLevel="0" collapsed="false">
      <c r="B62" s="0" t="s">
        <v>72</v>
      </c>
      <c r="C62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43Z</dcterms:created>
  <dc:creator>Apache POI</dc:creator>
  <dc:description/>
  <dc:language>en-US</dc:language>
  <cp:lastModifiedBy/>
  <cp:revision>0</cp:revision>
  <dc:subject/>
  <dc:title/>
</cp:coreProperties>
</file>