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0">
  <si>
    <t xml:space="preserve">Ítems del llamado Mantenimiento y reparación de muebles  con ID: 251021</t>
  </si>
  <si>
    <t xml:space="preserve">LOTE NRO: 1</t>
  </si>
  <si>
    <t xml:space="preserve">Lote 1 PROGRAMA 2.2.2 SISTEMA DE ATENCIÓN Y DESPACHO DE LLAMADA DE EMERGENCIA 91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19</t>
  </si>
  <si>
    <t xml:space="preserve">Mant. y/o Reparación de sillas de secretaria</t>
  </si>
  <si>
    <t xml:space="preserve">Unidad</t>
  </si>
  <si>
    <t xml:space="preserve">1</t>
  </si>
  <si>
    <t xml:space="preserve">Mant. y/o Reparación de sillas locutorio</t>
  </si>
  <si>
    <t xml:space="preserve">Mant. y/o Reparación de Escritorios</t>
  </si>
  <si>
    <t xml:space="preserve">Mant. y/o Reparación de Estantes</t>
  </si>
  <si>
    <t xml:space="preserve">Precio Total</t>
  </si>
  <si>
    <t xml:space="preserve">LOTE NRO: 2</t>
  </si>
  <si>
    <t xml:space="preserve">Lote 2 PROGRAMA 2.5 SERVICIO DE IDENTIFICACION DE PERSONAS, Contrato Abierto: por Cantidad , Abastecimiento simultáneo: No</t>
  </si>
  <si>
    <t xml:space="preserve">Mantenimiento y reparacion de muebles </t>
  </si>
  <si>
    <t xml:space="preserve">Mantenimiento y reparacion de equipos de tesoreria y financiera</t>
  </si>
  <si>
    <t xml:space="preserve">Retapizado y Reposición de espuma de Sofa Individu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2</v>
      </c>
      <c r="C14" s="6" t="s">
        <v>2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12</v>
      </c>
      <c r="C16" s="6" t="s">
        <v>1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5</v>
      </c>
      <c r="B17" s="6" t="s">
        <v>12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6</v>
      </c>
      <c r="B18" s="6" t="s">
        <v>12</v>
      </c>
      <c r="C18" s="6" t="s">
        <v>2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19</v>
      </c>
    </row>
    <row r="25" customFormat="false" ht="15" hidden="false" customHeight="false" outlineLevel="0" collapsed="false">
      <c r="B25" s="7" t="s">
        <v>25</v>
      </c>
      <c r="C25" s="7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8Z</dcterms:created>
  <dc:creator>Apache POI</dc:creator>
  <dc:description/>
  <dc:language>en-US</dc:language>
  <cp:lastModifiedBy/>
  <cp:revision>0</cp:revision>
  <dc:subject/>
  <dc:title/>
</cp:coreProperties>
</file>