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Servicio Técnico Profesional con ID: 2510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</t>
  </si>
  <si>
    <t xml:space="preserve">Mes</t>
  </si>
  <si>
    <t xml:space="preserve">No</t>
  </si>
  <si>
    <t xml:space="preserve">10</t>
  </si>
  <si>
    <t xml:space="preserve">80101507-002</t>
  </si>
  <si>
    <t xml:space="preserve">ASESORAMIENTO ADMINISTRATIVO EN UOC.</t>
  </si>
  <si>
    <t xml:space="preserve">80101507-029</t>
  </si>
  <si>
    <t xml:space="preserve">PROFESOR DE DANZA</t>
  </si>
  <si>
    <t xml:space="preserve">PROFESOR DE MUSICA.</t>
  </si>
  <si>
    <t xml:space="preserve">80101507-039</t>
  </si>
  <si>
    <t xml:space="preserve">PROFESOR DE DEPORTE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6</v>
      </c>
      <c r="C6" s="4" t="s">
        <v>18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9" customFormat="false" ht="15" hidden="false" customHeight="false" outlineLevel="0" collapsed="false">
      <c r="G9" s="0" t="s">
        <v>21</v>
      </c>
    </row>
    <row r="13" customFormat="false" ht="15" hidden="false" customHeight="false" outlineLevel="0" collapsed="false">
      <c r="B13" s="5" t="s">
        <v>22</v>
      </c>
      <c r="C13" s="5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5Z</dcterms:created>
  <dc:creator>Apache POI</dc:creator>
  <dc:description/>
  <dc:language>en-US</dc:language>
  <cp:lastModifiedBy/>
  <cp:revision>0</cp:revision>
  <dc:subject/>
  <dc:title/>
</cp:coreProperties>
</file>