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1">
  <si>
    <t xml:space="preserve">Ítems del llamado ADQUISICION DE HERRAMIENTAS MAYORES AD REFERENDUM con ID: 251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2</t>
  </si>
  <si>
    <t xml:space="preserve">27112014-001</t>
  </si>
  <si>
    <t xml:space="preserve">Desmalezadora</t>
  </si>
  <si>
    <t xml:space="preserve">21101701-003</t>
  </si>
  <si>
    <t xml:space="preserve">Cortadora de cesped</t>
  </si>
  <si>
    <t xml:space="preserve">1</t>
  </si>
  <si>
    <t xml:space="preserve">48101605-001</t>
  </si>
  <si>
    <t xml:space="preserve">Molino de carne electrico </t>
  </si>
  <si>
    <t xml:space="preserve">27112826-001</t>
  </si>
  <si>
    <t xml:space="preserve">Sierra electrica de carniceria</t>
  </si>
  <si>
    <t xml:space="preserve">23101505-001</t>
  </si>
  <si>
    <t xml:space="preserve">Taladro electrico</t>
  </si>
  <si>
    <t xml:space="preserve">27111905-002</t>
  </si>
  <si>
    <t xml:space="preserve">Esmeril electrico</t>
  </si>
  <si>
    <t xml:space="preserve">23171541-001</t>
  </si>
  <si>
    <t xml:space="preserve">Equipo de soldadura autogena</t>
  </si>
  <si>
    <t xml:space="preserve">24101612-003</t>
  </si>
  <si>
    <t xml:space="preserve">Gato hidraulico</t>
  </si>
  <si>
    <t xml:space="preserve">32131012-001</t>
  </si>
  <si>
    <t xml:space="preserve">Cargador Eléctrico de baterias</t>
  </si>
  <si>
    <t xml:space="preserve">46191601-001</t>
  </si>
  <si>
    <t xml:space="preserve">Extintor de incendio </t>
  </si>
  <si>
    <t xml:space="preserve">4</t>
  </si>
  <si>
    <t xml:space="preserve">25111507-001</t>
  </si>
  <si>
    <t xml:space="preserve">Lancha</t>
  </si>
  <si>
    <t xml:space="preserve">22101619-038</t>
  </si>
  <si>
    <t xml:space="preserve">Pico inyector</t>
  </si>
  <si>
    <t xml:space="preserve">24101604-001</t>
  </si>
  <si>
    <t xml:space="preserve">Elevador para mecanica</t>
  </si>
  <si>
    <t xml:space="preserve">23171622-001</t>
  </si>
  <si>
    <t xml:space="preserve">Prensa hidráulica de 20 toneladas</t>
  </si>
  <si>
    <t xml:space="preserve">21101708-018</t>
  </si>
  <si>
    <t xml:space="preserve">Scanner. sistema de inyeccion de combustible </t>
  </si>
  <si>
    <t xml:space="preserve">27121502-004</t>
  </si>
  <si>
    <t xml:space="preserve">Prensa Hidraulica grande</t>
  </si>
  <si>
    <t xml:space="preserve">39121409-001</t>
  </si>
  <si>
    <t xml:space="preserve">Conector a compresion </t>
  </si>
  <si>
    <t xml:space="preserve">40141736-001</t>
  </si>
  <si>
    <t xml:space="preserve">Engrasador para vehiculos</t>
  </si>
  <si>
    <t xml:space="preserve">3</t>
  </si>
  <si>
    <t xml:space="preserve">32131012-008</t>
  </si>
  <si>
    <t xml:space="preserve">Modulo Electronico para detector de fallas electronicas de vehiculos</t>
  </si>
  <si>
    <t xml:space="preserve">41111509-001</t>
  </si>
  <si>
    <t xml:space="preserve">Bascula hibrida</t>
  </si>
  <si>
    <t xml:space="preserve">21101701-001</t>
  </si>
  <si>
    <t xml:space="preserve">Desmalezadora </t>
  </si>
  <si>
    <t xml:space="preserve">27112014-004</t>
  </si>
  <si>
    <t xml:space="preserve">Bordeador de cespe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5</v>
      </c>
    </row>
    <row r="36" customFormat="false" ht="15" hidden="false" customHeight="false" outlineLevel="0" collapsed="false">
      <c r="B36" s="5" t="s">
        <v>66</v>
      </c>
      <c r="C36" s="5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50Z</dcterms:created>
  <dc:creator>Apache POI</dc:creator>
  <dc:description/>
  <dc:language>en-US</dc:language>
  <cp:lastModifiedBy/>
  <cp:revision>0</cp:revision>
  <dc:subject/>
  <dc:title/>
</cp:coreProperties>
</file>