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Impresiones de Artes Graficas con ID: 251089</t>
  </si>
  <si>
    <t xml:space="preserve">Impresiones de Artes Grafica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8-006</t>
  </si>
  <si>
    <t xml:space="preserve">Talonarios orden de compras y/ o Servicios x 50 Hojas Duplicado </t>
  </si>
  <si>
    <t xml:space="preserve">Unidad</t>
  </si>
  <si>
    <t xml:space="preserve">20</t>
  </si>
  <si>
    <t xml:space="preserve">Talonarios orden de pedido x 50 Hojas Duplicado </t>
  </si>
  <si>
    <t xml:space="preserve">Talonarios de Recepción Bienes y/o Servicios de x 50 Hojas Triplicado con Carbónico		</t>
  </si>
  <si>
    <t xml:space="preserve">Tarjetas Personales de la Municipalidad		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5:02Z</dcterms:created>
  <dc:creator>Apache POI</dc:creator>
  <dc:description/>
  <dc:language>en-US</dc:language>
  <cp:lastModifiedBy/>
  <cp:revision>0</cp:revision>
  <dc:subject/>
  <dc:title/>
</cp:coreProperties>
</file>