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Ítems del llamado Adquisicion de Muebles y Enseres con ID: 251100</t>
  </si>
  <si>
    <t xml:space="preserve">LOTE NRO: 1</t>
  </si>
  <si>
    <t xml:space="preserve">Adquisició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6-001</t>
  </si>
  <si>
    <t xml:space="preserve">Aires Acondicionados Tipo Split de 9.000 BTU , con grifería completa y soporte.-</t>
  </si>
  <si>
    <t xml:space="preserve">Unidad</t>
  </si>
  <si>
    <t xml:space="preserve">0,00</t>
  </si>
  <si>
    <t xml:space="preserve">6</t>
  </si>
  <si>
    <t xml:space="preserve">Precio Total</t>
  </si>
  <si>
    <t xml:space="preserve">LOTE NRO: 2</t>
  </si>
  <si>
    <t xml:space="preserve">Adquisición de Muebles y Enseres, Contrato Abierto: por Cantidad , Abastecimiento simultáneo: No</t>
  </si>
  <si>
    <t xml:space="preserve">Escritorio  de 2 cajones  con llave hecho en madera lustre en natural 1,20mx0, 70.</t>
  </si>
  <si>
    <t xml:space="preserve">1</t>
  </si>
  <si>
    <t xml:space="preserve">Sillas con  estructuras de madera lustrado en color nogal, asiento y respaldo tapizados en cuerina color marrón.- </t>
  </si>
  <si>
    <t xml:space="preserve">Armario alto con estante abierto arriba y abajo. Con puerta corrediza con llave y estante en el Interior, hecho en cedro, lustre natural. MEDIDAS: 090x200x040.</t>
  </si>
  <si>
    <t xml:space="preserve">2</t>
  </si>
  <si>
    <t xml:space="preserve">Colocación de Vidrio para Escritorios medidas 1,50mx0,70 ? 1,40mx0,60m- 1,20mx0,70m- 1,50mx0,70m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14</v>
      </c>
      <c r="C11" s="6" t="s">
        <v>24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14</v>
      </c>
      <c r="C12" s="6" t="s">
        <v>25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14</v>
      </c>
      <c r="C13" s="6" t="s">
        <v>27</v>
      </c>
      <c r="D13" s="6" t="s">
        <v>16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20Z</dcterms:created>
  <dc:creator>Apache POI</dc:creator>
  <dc:description/>
  <dc:language>en-US</dc:language>
  <cp:lastModifiedBy/>
  <cp:revision>0</cp:revision>
  <dc:subject/>
  <dc:title/>
</cp:coreProperties>
</file>