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ón Luminica para alumbrados de diferentes barrioos con ID: 251179</t>
  </si>
  <si>
    <t xml:space="preserve">Instalación Luminica para alumbrados de diferentes barrio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Lamparas de iluminacion Callejera,- ALUMBRADO PUBLICO LP 209/CR C/ ALOJAM, adosado a columnas de Ande en paseo central, Brazo corto- 0.05 Uc (micra) AP- 1 como mínimo</t>
  </si>
  <si>
    <t xml:space="preserve">Unidad</t>
  </si>
  <si>
    <t xml:space="preserve">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0Z</dcterms:created>
  <dc:creator>Apache POI</dc:creator>
  <dc:description/>
  <dc:language>en-US</dc:language>
  <cp:lastModifiedBy/>
  <cp:revision>0</cp:revision>
  <dc:subject/>
  <dc:title/>
</cp:coreProperties>
</file>