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6">
  <si>
    <t xml:space="preserve">Ítems del llamado Servicio de Provisión de Internet con ID: 251239</t>
  </si>
  <si>
    <t xml:space="preserve">Servicio de Provisió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  8 MBPS - Prog.1-2-0</t>
  </si>
  <si>
    <t xml:space="preserve">Mes</t>
  </si>
  <si>
    <t xml:space="preserve">12</t>
  </si>
  <si>
    <t xml:space="preserve">Servicios de Internet   2 MBPS - Prog.1-2-0</t>
  </si>
  <si>
    <t xml:space="preserve">Servicios de Internet   1 MBPS - Prog.1-2-0</t>
  </si>
  <si>
    <t xml:space="preserve">Servicios de Internet  512 KBPS- Prog.1-2-0</t>
  </si>
  <si>
    <t xml:space="preserve">Servicios de Internet  2MBPS + 15 Móden - Prog.1-2-0</t>
  </si>
  <si>
    <t xml:space="preserve">Servicios de Internet 2MBPS + 5 Módem  - Prog.1-2-0</t>
  </si>
  <si>
    <t xml:space="preserve">Servicios de Internet 1 MBPS - Prog.1-3-0</t>
  </si>
  <si>
    <t xml:space="preserve">Servicios de Internet 1 MBPS - Prog.2-4-0</t>
  </si>
  <si>
    <t xml:space="preserve">Servicios de Internet 1 MBPS  - Prog.2-4-0</t>
  </si>
  <si>
    <t xml:space="preserve">Servicios de Internet 2 MBPS - Prog.2-2-2</t>
  </si>
  <si>
    <t xml:space="preserve">14</t>
  </si>
  <si>
    <t xml:space="preserve">Servicios de Internet movil 2 GB - Prog.2-2-2</t>
  </si>
  <si>
    <t xml:space="preserve">Servicios de Internet móvil 20 MBPS - Prog.2-5-0</t>
  </si>
  <si>
    <t xml:space="preserve">Servicios de Internet  512 KBPS - Prog.2-5-0</t>
  </si>
  <si>
    <t xml:space="preserve">Servicios de Internet 1000 KBPS - Prog.2-5-0</t>
  </si>
  <si>
    <t xml:space="preserve">Servicios de Internet 7168 KBPS - Prog.2-5-0</t>
  </si>
  <si>
    <t xml:space="preserve">Servicios de Internet 2048 KBPS - Prog.2-5-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2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0</v>
      </c>
    </row>
    <row r="28" customFormat="false" ht="15" hidden="false" customHeight="false" outlineLevel="0" collapsed="false">
      <c r="B28" s="6" t="s">
        <v>31</v>
      </c>
      <c r="C28" s="6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3Z</dcterms:created>
  <dc:creator>Apache POI</dc:creator>
  <dc:description/>
  <dc:language>en-US</dc:language>
  <cp:lastModifiedBy/>
  <cp:revision>0</cp:revision>
  <dc:subject/>
  <dc:title/>
</cp:coreProperties>
</file>