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a Licencia para  Software Antivirus para computadora con ID: 251275</t>
  </si>
  <si>
    <t xml:space="preserve">Adquisició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Software Antivirus para computadora tipo Kaspersky Total sacuity. Con implementación. Licencia 1 Año.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