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QUIMICOS PARA ZAPATERIA con ID: 251320</t>
  </si>
  <si>
    <t xml:space="preserve">ADQUISICION DE QUIMICOS PARA ZAP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9999</t>
  </si>
  <si>
    <t xml:space="preserve">Cemento</t>
  </si>
  <si>
    <t xml:space="preserve">Unidad</t>
  </si>
  <si>
    <t xml:space="preserve">40</t>
  </si>
  <si>
    <t xml:space="preserve">Cemento </t>
  </si>
  <si>
    <t xml:space="preserve">50</t>
  </si>
  <si>
    <t xml:space="preserve">15</t>
  </si>
  <si>
    <t xml:space="preserve">31181702-002</t>
  </si>
  <si>
    <t xml:space="preserve">Diluyente</t>
  </si>
  <si>
    <t xml:space="preserve">Empaquetadura de 1/4 pulgada</t>
  </si>
  <si>
    <t xml:space="preserve">31201616-002</t>
  </si>
  <si>
    <t xml:space="preserve">liquido para zapateria</t>
  </si>
  <si>
    <t xml:space="preserve">62</t>
  </si>
  <si>
    <t xml:space="preserve">31201602-001</t>
  </si>
  <si>
    <t xml:space="preserve">Pasta colorfit</t>
  </si>
  <si>
    <t xml:space="preserve">55</t>
  </si>
  <si>
    <t xml:space="preserve">31201601-001</t>
  </si>
  <si>
    <t xml:space="preserve">Sintético para gor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14Z</dcterms:created>
  <dc:creator>Apache POI</dc:creator>
  <dc:description/>
  <dc:language>en-US</dc:language>
  <cp:lastModifiedBy/>
  <cp:revision>0</cp:revision>
  <dc:subject/>
  <dc:title/>
</cp:coreProperties>
</file>