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69">
  <si>
    <t xml:space="preserve">Ítems del llamado Adquisición de Libros de Medicina con ID: 251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4</t>
  </si>
  <si>
    <t xml:space="preserve">La Tarea del Docente</t>
  </si>
  <si>
    <t xml:space="preserve">Unidad</t>
  </si>
  <si>
    <t xml:space="preserve">No</t>
  </si>
  <si>
    <t xml:space="preserve">4</t>
  </si>
  <si>
    <t xml:space="preserve">55101509-040</t>
  </si>
  <si>
    <t xml:space="preserve">Evaluación del Proceso Enseñanza Aprendizaje</t>
  </si>
  <si>
    <t xml:space="preserve">Conducción del Aprendizaje</t>
  </si>
  <si>
    <t xml:space="preserve">5</t>
  </si>
  <si>
    <t xml:space="preserve">Complementos Nutricionales y Alimentos Funcionales</t>
  </si>
  <si>
    <t xml:space="preserve">Fármacos en Enfermería</t>
  </si>
  <si>
    <t xml:space="preserve">6</t>
  </si>
  <si>
    <t xml:space="preserve">Manual de la Enfermería</t>
  </si>
  <si>
    <t xml:space="preserve">Salud Pública y Medicina Preventiva</t>
  </si>
  <si>
    <t xml:space="preserve">Principios de Anatomía y Fisiología</t>
  </si>
  <si>
    <t xml:space="preserve">3</t>
  </si>
  <si>
    <t xml:space="preserve">55101509-042</t>
  </si>
  <si>
    <t xml:space="preserve">Relaciones Humanas - Comportamiento Humano en el Trabajo</t>
  </si>
  <si>
    <t xml:space="preserve">Fundamentos de Enfermería - 2 Tomos</t>
  </si>
  <si>
    <t xml:space="preserve">2</t>
  </si>
  <si>
    <t xml:space="preserve">55101509-015</t>
  </si>
  <si>
    <t xml:space="preserve">Bioquímica Ilustrada Harper</t>
  </si>
  <si>
    <t xml:space="preserve">Realidad Social del Paraguay I y II</t>
  </si>
  <si>
    <t xml:space="preserve">55101509-037</t>
  </si>
  <si>
    <t xml:space="preserve">Psicología</t>
  </si>
  <si>
    <t xml:space="preserve">Manual de Epidemiología y Salud Pública</t>
  </si>
  <si>
    <t xml:space="preserve">Didáctica General</t>
  </si>
  <si>
    <t xml:space="preserve">Manual de Microbiología y Parasitología Médica</t>
  </si>
  <si>
    <t xml:space="preserve">Guías Alimentarias para Niñas y Niños Menores de Dos Años del Paraguay</t>
  </si>
  <si>
    <t xml:space="preserve">10</t>
  </si>
  <si>
    <t xml:space="preserve">Guías Alimenticias del Paraguay</t>
  </si>
  <si>
    <t xml:space="preserve">Farmacología Básica y Clínica</t>
  </si>
  <si>
    <t xml:space="preserve">Ginecología y Obstetricia</t>
  </si>
  <si>
    <t xml:space="preserve">Estadísticas para las Ciencias Sociales CD</t>
  </si>
  <si>
    <t xml:space="preserve">Enfermería Ginecoobstétrica</t>
  </si>
  <si>
    <t xml:space="preserve">Teoría Sociológica Moderna</t>
  </si>
  <si>
    <t xml:space="preserve">Teoría Sociológica Clásica</t>
  </si>
  <si>
    <t xml:space="preserve">Anatomía y Fisiología</t>
  </si>
  <si>
    <t xml:space="preserve">Texto Básico de Anatomía y Fisiología para Enfermería</t>
  </si>
  <si>
    <t xml:space="preserve">55101509-061</t>
  </si>
  <si>
    <t xml:space="preserve">English Grammar in Use</t>
  </si>
  <si>
    <t xml:space="preserve">Antropología Cultural aplicada a las Ciencias de la Salud</t>
  </si>
  <si>
    <t xml:space="preserve">Enfermería Materno infantil</t>
  </si>
  <si>
    <t xml:space="preserve">Guía de Gestión y Dirección de Enfermería</t>
  </si>
  <si>
    <t xml:space="preserve">Administración de los Recursos Humanos</t>
  </si>
  <si>
    <t xml:space="preserve">Enfermería en la Unidad de Cuidados Intensivos Neonatales</t>
  </si>
  <si>
    <t xml:space="preserve">Modelos y Teorías en Enfermería</t>
  </si>
  <si>
    <t xml:space="preserve">Guía de Iniciación Profesional en Enfermería</t>
  </si>
  <si>
    <t xml:space="preserve">Relaciones Humanas y Relaciones Públicas</t>
  </si>
  <si>
    <t xml:space="preserve">Cuidados Intensivos</t>
  </si>
  <si>
    <t xml:space="preserve">Manual de Urgencias para Enfermer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3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7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38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9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0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2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3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4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6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7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8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9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5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3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4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55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8</v>
      </c>
      <c r="C33" s="4" t="s">
        <v>56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7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8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9</v>
      </c>
      <c r="D36" s="4" t="s">
        <v>14</v>
      </c>
      <c r="E36" s="4"/>
      <c r="F36" s="4" t="s">
        <v>15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8</v>
      </c>
      <c r="C37" s="4" t="s">
        <v>60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61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62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63</v>
      </c>
    </row>
    <row r="45" customFormat="false" ht="15" hidden="false" customHeight="false" outlineLevel="0" collapsed="false">
      <c r="B45" s="5" t="s">
        <v>64</v>
      </c>
      <c r="C45" s="5"/>
    </row>
    <row r="46" customFormat="false" ht="15" hidden="false" customHeight="false" outlineLevel="0" collapsed="false">
      <c r="B46" s="0" t="s">
        <v>65</v>
      </c>
      <c r="C46" s="0" t="s">
        <v>66</v>
      </c>
    </row>
    <row r="47" customFormat="false" ht="15" hidden="false" customHeight="false" outlineLevel="0" collapsed="false">
      <c r="B47" s="0" t="s">
        <v>67</v>
      </c>
      <c r="C47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05Z</dcterms:created>
  <dc:creator>Apache POI</dc:creator>
  <dc:description/>
  <dc:language>en-US</dc:language>
  <cp:lastModifiedBy/>
  <cp:revision>0</cp:revision>
  <dc:subject/>
  <dc:title/>
</cp:coreProperties>
</file>