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Mantenimiento y reparación de vehiculos Ssangyong con ID: 251455</t>
  </si>
  <si>
    <t xml:space="preserve">Mantenimiento y reparación de vehiculos Ssangyo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