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FOTOCOPIAS Y ENCUADERNACIONES con ID: 251469</t>
  </si>
  <si>
    <t xml:space="preserve">FOTOCOPIAS Y ENCUADERN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.300</t>
  </si>
  <si>
    <t xml:space="preserve">82121701-001</t>
  </si>
  <si>
    <t xml:space="preserve">Servicio de fotocopiado 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