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RMULARIO CONTINUO con ID: 251563</t>
  </si>
  <si>
    <t xml:space="preserve">ADQUISICION DE FORMULARIO CONTINU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Continuo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