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3">
  <si>
    <t xml:space="preserve">Ítems del llamado Mantenimiento y Reparación de Aire con ID: 251567</t>
  </si>
  <si>
    <t xml:space="preserve">Mantenimiento y Reparación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9</t>
  </si>
  <si>
    <t xml:space="preserve">15</t>
  </si>
  <si>
    <t xml:space="preserve">1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