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SERVICIOS DE GASTRONOMIA con ID: 251571</t>
  </si>
  <si>
    <t xml:space="preserve">SERVICIOS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Centimetros cubic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ovisión de Bebidas </t>
  </si>
  <si>
    <t xml:space="preserve">Litro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7</t>
  </si>
  <si>
    <t xml:space="preserve">Provision de chipa guazu </t>
  </si>
  <si>
    <t xml:space="preserve">Provision de sopa</t>
  </si>
  <si>
    <t xml:space="preserve">90101603-007</t>
  </si>
  <si>
    <t xml:space="preserve">Provisión de torta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7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3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0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9</v>
      </c>
    </row>
    <row r="27" customFormat="false" ht="15" hidden="false" customHeight="false" outlineLevel="0" collapsed="false">
      <c r="B27" s="6" t="s">
        <v>50</v>
      </c>
      <c r="C27" s="6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