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Generadores Electricos con ID: 251592</t>
  </si>
  <si>
    <t xml:space="preserve">Mantenimiento de Gener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