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7" uniqueCount="23">
  <si>
    <t xml:space="preserve">Ítems del llamado Servicio de Estudios Medicos Especializados con ID: 251597</t>
  </si>
  <si>
    <t xml:space="preserve">Servicio de Estudios Medicos Especializad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1</t>
  </si>
  <si>
    <t xml:space="preserve">85121504-015</t>
  </si>
  <si>
    <t xml:space="preserve">Servicio de Anestes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12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1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2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2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2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2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2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1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1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1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12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H52" s="0" t="s">
        <v>17</v>
      </c>
    </row>
    <row r="58" customFormat="false" ht="15" hidden="false" customHeight="false" outlineLevel="0" collapsed="false">
      <c r="B58" s="6" t="s">
        <v>18</v>
      </c>
      <c r="C58" s="6"/>
    </row>
    <row r="59" customFormat="false" ht="15" hidden="false" customHeight="false" outlineLevel="0" collapsed="false">
      <c r="B59" s="0" t="s">
        <v>19</v>
      </c>
      <c r="C59" s="0" t="s">
        <v>20</v>
      </c>
    </row>
    <row r="60" customFormat="false" ht="15" hidden="false" customHeight="false" outlineLevel="0" collapsed="false">
      <c r="B60" s="0" t="s">
        <v>21</v>
      </c>
      <c r="C60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5Z</dcterms:created>
  <dc:creator>Apache POI</dc:creator>
  <dc:description/>
  <dc:language>en-US</dc:language>
  <cp:lastModifiedBy/>
  <cp:revision>0</cp:revision>
  <dc:subject/>
  <dc:title/>
</cp:coreProperties>
</file>