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0">
  <si>
    <t xml:space="preserve">Ítems del llamado Lp0952-13.Adquisición de Vehículos Especiales con ID: 2517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 con tracción 4x4 y sus accesorios</t>
  </si>
  <si>
    <t xml:space="preserve">Unidad</t>
  </si>
  <si>
    <t xml:space="preserve">No</t>
  </si>
  <si>
    <t xml:space="preserve">1</t>
  </si>
  <si>
    <t xml:space="preserve">25101504-002</t>
  </si>
  <si>
    <t xml:space="preserve">Camion 4x2, con grua articulada</t>
  </si>
  <si>
    <t xml:space="preserve">3</t>
  </si>
  <si>
    <t xml:space="preserve">25101501-001</t>
  </si>
  <si>
    <t xml:space="preserve">Minibus</t>
  </si>
  <si>
    <t xml:space="preserve">25101504-999</t>
  </si>
  <si>
    <t xml:space="preserve">Camion con Hidroelevador 4x2 (18 metros) </t>
  </si>
  <si>
    <t xml:space="preserve">Camion con Hidroelevador 4x2 (12 metros)</t>
  </si>
  <si>
    <t xml:space="preserve">Camion 4x2</t>
  </si>
  <si>
    <t xml:space="preserve">24101624-001</t>
  </si>
  <si>
    <t xml:space="preserve">Camion 4x2 c/Grua (15 metros)</t>
  </si>
  <si>
    <t xml:space="preserve">Camion 4x2 c/Grua (12 metros)</t>
  </si>
  <si>
    <t xml:space="preserve">24101604-002</t>
  </si>
  <si>
    <t xml:space="preserve">Hidroelevador Portátil</t>
  </si>
  <si>
    <t xml:space="preserve">25101905-9999</t>
  </si>
  <si>
    <t xml:space="preserve">Vehiculo Anfibio</t>
  </si>
  <si>
    <t xml:space="preserve">Vehiculo Motorizado para Inspección (Vehículo utilitari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8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4</v>
      </c>
    </row>
    <row r="19" customFormat="false" ht="15" hidden="false" customHeight="false" outlineLevel="0" collapsed="false">
      <c r="B19" s="5" t="s">
        <v>35</v>
      </c>
      <c r="C19" s="5"/>
    </row>
    <row r="20" customFormat="false" ht="15" hidden="false" customHeight="false" outlineLevel="0" collapsed="false">
      <c r="B20" s="0" t="s">
        <v>36</v>
      </c>
      <c r="C20" s="0" t="s">
        <v>37</v>
      </c>
    </row>
    <row r="21" customFormat="false" ht="15" hidden="false" customHeight="false" outlineLevel="0" collapsed="false">
      <c r="B21" s="0" t="s">
        <v>38</v>
      </c>
      <c r="C21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2:27Z</dcterms:created>
  <dc:creator>Apache POI</dc:creator>
  <dc:description/>
  <dc:language>en-US</dc:language>
  <cp:lastModifiedBy/>
  <cp:revision>0</cp:revision>
  <dc:subject/>
  <dc:title/>
</cp:coreProperties>
</file>