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8">
  <si>
    <t xml:space="preserve">Ítems del llamado Recarga de Extintores de Incendio con ID: 251829</t>
  </si>
  <si>
    <t xml:space="preserve">Recarga de Extintores de Incend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90</t>
  </si>
  <si>
    <t xml:space="preserve">180</t>
  </si>
  <si>
    <t xml:space="preserve">16</t>
  </si>
  <si>
    <t xml:space="preserve">32</t>
  </si>
  <si>
    <t xml:space="preserve">50</t>
  </si>
  <si>
    <t xml:space="preserve">100</t>
  </si>
  <si>
    <t xml:space="preserve">1</t>
  </si>
  <si>
    <t xml:space="preserve">2</t>
  </si>
  <si>
    <t xml:space="preserve">8</t>
  </si>
  <si>
    <t xml:space="preserve">4</t>
  </si>
  <si>
    <t xml:space="preserve">26</t>
  </si>
  <si>
    <t xml:space="preserve">52</t>
  </si>
  <si>
    <t xml:space="preserve">11</t>
  </si>
  <si>
    <t xml:space="preserve">22</t>
  </si>
  <si>
    <t xml:space="preserve">1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22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4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23</v>
      </c>
      <c r="G9" s="5" t="s">
        <v>2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2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2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22</v>
      </c>
      <c r="G12" s="5" t="s">
        <v>2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23</v>
      </c>
      <c r="G13" s="5" t="s">
        <v>2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28</v>
      </c>
      <c r="G14" s="5" t="s">
        <v>2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30</v>
      </c>
      <c r="G15" s="5" t="s">
        <v>3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32</v>
      </c>
    </row>
    <row r="22" customFormat="false" ht="15" hidden="false" customHeight="false" outlineLevel="0" collapsed="false">
      <c r="B22" s="6" t="s">
        <v>33</v>
      </c>
      <c r="C22" s="6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7Z</dcterms:created>
  <dc:creator>Apache POI</dc:creator>
  <dc:description/>
  <dc:language>en-US</dc:language>
  <cp:lastModifiedBy/>
  <cp:revision>0</cp:revision>
  <dc:subject/>
  <dc:title/>
</cp:coreProperties>
</file>