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aquinarias pesadas con ID: 251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</t>
  </si>
  <si>
    <t xml:space="preserve">Unidad</t>
  </si>
  <si>
    <t xml:space="preserve">No</t>
  </si>
  <si>
    <t xml:space="preserve">2</t>
  </si>
  <si>
    <t xml:space="preserve">25101504-002</t>
  </si>
  <si>
    <t xml:space="preserve">CAMION RETROEXCAVADOR DUAL 4X2 DE CABINA SIMPLE PARA 4000KG CON CARROCERIA</t>
  </si>
  <si>
    <t xml:space="preserve">3</t>
  </si>
  <si>
    <t xml:space="preserve">25181709-999</t>
  </si>
  <si>
    <t xml:space="preserve">MINICARGADOR</t>
  </si>
  <si>
    <t xml:space="preserve">1</t>
  </si>
  <si>
    <t xml:space="preserve">CAMION GRUA DE 14TM Y HERRAMIENTAS HIDRAULICAS CON PLATAFOR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5:03Z</dcterms:created>
  <dc:creator>Apache POI</dc:creator>
  <dc:description/>
  <dc:language>en-US</dc:language>
  <cp:lastModifiedBy/>
  <cp:revision>0</cp:revision>
  <dc:subject/>
  <dc:title/>
</cp:coreProperties>
</file>