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Adquisición de contactores con ID: 25195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9-001</t>
  </si>
  <si>
    <t xml:space="preserve">Contactor tripolar 400 hp</t>
  </si>
  <si>
    <t xml:space="preserve">Unidad</t>
  </si>
  <si>
    <t xml:space="preserve">2</t>
  </si>
  <si>
    <t xml:space="preserve">Contactor tripolar 200 hp</t>
  </si>
  <si>
    <t xml:space="preserve">Contactor tripolar 150 hp</t>
  </si>
  <si>
    <t xml:space="preserve">Contactor tripolar 100 hp</t>
  </si>
  <si>
    <t xml:space="preserve">6</t>
  </si>
  <si>
    <t xml:space="preserve">Contactor tripolar 75 hp</t>
  </si>
  <si>
    <t xml:space="preserve">3</t>
  </si>
  <si>
    <t xml:space="preserve">Contactor tripolar 50 hp</t>
  </si>
  <si>
    <t xml:space="preserve">10</t>
  </si>
  <si>
    <t xml:space="preserve">Contactor tripolar 40 hp</t>
  </si>
  <si>
    <t xml:space="preserve">Contactor tripolar 30 hp</t>
  </si>
  <si>
    <t xml:space="preserve">Contactor tripolar 25 hp</t>
  </si>
  <si>
    <t xml:space="preserve">Contactor tripolar 20 hp</t>
  </si>
  <si>
    <t xml:space="preserve">4</t>
  </si>
  <si>
    <t xml:space="preserve">Contactor tripolar 15 hp</t>
  </si>
  <si>
    <t xml:space="preserve">Contactor tripolar 10 hp</t>
  </si>
  <si>
    <t xml:space="preserve">Contactor tripolar 5 hp</t>
  </si>
  <si>
    <t xml:space="preserve">Contactor tripolar 2 hp</t>
  </si>
  <si>
    <t xml:space="preserve">12</t>
  </si>
  <si>
    <t xml:space="preserve">Contactor tripolar 2na + 2nc</t>
  </si>
  <si>
    <t xml:space="preserve">Precio Total</t>
  </si>
  <si>
    <t xml:space="preserve">LOTE NRO: 2</t>
  </si>
  <si>
    <t xml:space="preserve">lote 2, Contrato Abierto: No , Abastecimiento simultáneo: No</t>
  </si>
  <si>
    <t xml:space="preserve">Contactor- controlador logico program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0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1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2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3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6</v>
      </c>
    </row>
    <row r="31" customFormat="false" ht="15" hidden="false" customHeight="false" outlineLevel="0" collapsed="false">
      <c r="B31" s="7" t="s">
        <v>40</v>
      </c>
      <c r="C31" s="7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