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BATERIAS con ID: 251981</t>
  </si>
  <si>
    <t xml:space="preserve">ADQUISICIÓN DE BAT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ÍAS DE 90 AMP, DE 12 VOLTIOS. </t>
  </si>
  <si>
    <t xml:space="preserve">Unidad</t>
  </si>
  <si>
    <t xml:space="preserve">85</t>
  </si>
  <si>
    <t xml:space="preserve">BATERÍAS DE 200 AMP, DE 12 VOLTIOS. </t>
  </si>
  <si>
    <t xml:space="preserve">2</t>
  </si>
  <si>
    <t xml:space="preserve">BATERÍAS DE 75 AMP, DE 12 VOLTIOS. </t>
  </si>
  <si>
    <t xml:space="preserve">22</t>
  </si>
  <si>
    <t xml:space="preserve">BATERÍAS DE 45 AMP, DE 12 VOLTIOS.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0Z</dcterms:created>
  <dc:creator>Apache POI</dc:creator>
  <dc:description/>
  <dc:language>en-US</dc:language>
  <cp:lastModifiedBy/>
  <cp:revision>0</cp:revision>
  <dc:subject/>
  <dc:title/>
</cp:coreProperties>
</file>