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7" uniqueCount="97">
  <si>
    <t xml:space="preserve">Ítems del llamado SERVICIOS DE CATERING  con ID: 252060</t>
  </si>
  <si>
    <t xml:space="preserve">SERVICIOS DE CATERING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1</t>
  </si>
  <si>
    <t xml:space="preserve">90101603-027</t>
  </si>
  <si>
    <t xml:space="preserve">Provisión de Carne Asada</t>
  </si>
  <si>
    <t xml:space="preserve">90101603-026</t>
  </si>
  <si>
    <t xml:space="preserve">Provisión de Ensaladas </t>
  </si>
  <si>
    <t xml:space="preserve">90101603-005</t>
  </si>
  <si>
    <t xml:space="preserve">Servicio de festival de pastas</t>
  </si>
  <si>
    <t xml:space="preserve">90101603-037</t>
  </si>
  <si>
    <t xml:space="preserve">Provision de chipa guazu o sopa</t>
  </si>
  <si>
    <t xml:space="preserve">90101603-017</t>
  </si>
  <si>
    <t xml:space="preserve">Provisión de panificados</t>
  </si>
  <si>
    <t xml:space="preserve">90101603-011</t>
  </si>
  <si>
    <t xml:space="preserve">Provisión de Postres Vario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Kilogramo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16</t>
  </si>
  <si>
    <t xml:space="preserve">Provisión de hielo en cubo</t>
  </si>
  <si>
    <t xml:space="preserve">90101603-008</t>
  </si>
  <si>
    <t xml:space="preserve">Provisión de Jugos Naturales</t>
  </si>
  <si>
    <t xml:space="preserve">Litros</t>
  </si>
  <si>
    <t xml:space="preserve">90101603-014</t>
  </si>
  <si>
    <t xml:space="preserve">Provisión de Azúcar o edulcorantes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0</t>
  </si>
  <si>
    <t xml:space="preserve">Provisión de Té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34</t>
  </si>
  <si>
    <t xml:space="preserve">Provision de frutas</t>
  </si>
  <si>
    <t xml:space="preserve">90151802-002</t>
  </si>
  <si>
    <t xml:space="preserve">Provision de toldos 3x3</t>
  </si>
  <si>
    <t xml:space="preserve">Provision de toldos 6x6</t>
  </si>
  <si>
    <t xml:space="preserve">90151802-010</t>
  </si>
  <si>
    <t xml:space="preserve">Provision de Cubiertos - Cuchillos</t>
  </si>
  <si>
    <t xml:space="preserve">Provision de Cubiertos - Tenedor</t>
  </si>
  <si>
    <t xml:space="preserve">Provision de Cubiertos - Cucharas</t>
  </si>
  <si>
    <t xml:space="preserve">90151802-015</t>
  </si>
  <si>
    <t xml:space="preserve">Provision de platos </t>
  </si>
  <si>
    <t xml:space="preserve">90151802-011</t>
  </si>
  <si>
    <t xml:space="preserve">Provision de vasos</t>
  </si>
  <si>
    <t xml:space="preserve">90151802-006</t>
  </si>
  <si>
    <t xml:space="preserve">Provision de sillas o sillones</t>
  </si>
  <si>
    <t xml:space="preserve">90151802-004</t>
  </si>
  <si>
    <t xml:space="preserve">Provision de polleron</t>
  </si>
  <si>
    <t xml:space="preserve">Provision de cubremanteles</t>
  </si>
  <si>
    <t xml:space="preserve">Provision de manteles</t>
  </si>
  <si>
    <t xml:space="preserve">Provision de servilletas 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19</t>
  </si>
  <si>
    <t xml:space="preserve">Servicios de mozo </t>
  </si>
  <si>
    <t xml:space="preserve">90151802-014</t>
  </si>
  <si>
    <t xml:space="preserve">Servicio de cafet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37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48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48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48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48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0</v>
      </c>
      <c r="D29" s="5" t="s">
        <v>48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48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4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7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69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8</v>
      </c>
      <c r="C35" s="5" t="s">
        <v>70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8</v>
      </c>
      <c r="C36" s="5" t="s">
        <v>71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3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4</v>
      </c>
      <c r="C38" s="5" t="s">
        <v>75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6</v>
      </c>
      <c r="C39" s="5" t="s">
        <v>77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8</v>
      </c>
      <c r="C40" s="5" t="s">
        <v>79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8</v>
      </c>
      <c r="C41" s="5" t="s">
        <v>80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8</v>
      </c>
      <c r="C42" s="5" t="s">
        <v>81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8</v>
      </c>
      <c r="C43" s="5" t="s">
        <v>8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83</v>
      </c>
      <c r="C44" s="5" t="s">
        <v>84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85</v>
      </c>
      <c r="C45" s="5" t="s">
        <v>86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87</v>
      </c>
      <c r="C46" s="5" t="s">
        <v>88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89</v>
      </c>
      <c r="C47" s="5" t="s">
        <v>90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H48" s="0" t="s">
        <v>91</v>
      </c>
    </row>
    <row r="54" customFormat="false" ht="15" hidden="false" customHeight="false" outlineLevel="0" collapsed="false">
      <c r="B54" s="6" t="s">
        <v>92</v>
      </c>
      <c r="C54" s="6"/>
    </row>
    <row r="55" customFormat="false" ht="15" hidden="false" customHeight="false" outlineLevel="0" collapsed="false">
      <c r="B55" s="0" t="s">
        <v>93</v>
      </c>
      <c r="C55" s="0" t="s">
        <v>94</v>
      </c>
    </row>
    <row r="56" customFormat="false" ht="15" hidden="false" customHeight="false" outlineLevel="0" collapsed="false">
      <c r="B56" s="0" t="s">
        <v>95</v>
      </c>
      <c r="C56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2Z</dcterms:created>
  <dc:creator>Apache POI</dc:creator>
  <dc:description/>
  <dc:language>en-US</dc:language>
  <cp:lastModifiedBy/>
  <cp:revision>0</cp:revision>
  <dc:subject/>
  <dc:title/>
</cp:coreProperties>
</file>