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ON DE AGUA MINERAL  con ID: 252065</t>
  </si>
  <si>
    <t xml:space="preserve">ADQUISICION DE AGUA MINERAL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202310-002</t>
  </si>
  <si>
    <t xml:space="preserve">Agua mineral sin gas en bidones de 20 litros </t>
  </si>
  <si>
    <t xml:space="preserve">Unidad</t>
  </si>
  <si>
    <t xml:space="preserve">5.000</t>
  </si>
  <si>
    <t xml:space="preserve">Agua mineral sin gas  de 500 cc</t>
  </si>
  <si>
    <t xml:space="preserve">1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11:16:21Z</dcterms:created>
  <dc:creator>Apache POI</dc:creator>
  <dc:description/>
  <dc:language>en-US</dc:language>
  <cp:lastModifiedBy/>
  <cp:revision>0</cp:revision>
  <dc:subject/>
  <dc:title/>
</cp:coreProperties>
</file>