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0">
  <si>
    <t xml:space="preserve">Ítems del llamado ADQUISICION DE PERIODICOS con ID: 252069</t>
  </si>
  <si>
    <t xml:space="preserve">ADQUISICION DE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5101504-001</t>
  </si>
  <si>
    <t xml:space="preserve">Periodico - ABC de Lunes a Sabados</t>
  </si>
  <si>
    <t xml:space="preserve">Unidad</t>
  </si>
  <si>
    <t xml:space="preserve">1.080</t>
  </si>
  <si>
    <t xml:space="preserve">Periodico - LA NACION de Lunes a Sabados</t>
  </si>
  <si>
    <t xml:space="preserve">Periodico - ULTIMA HORA de Lunes a Sabados</t>
  </si>
  <si>
    <t xml:space="preserve">Periodico - POPULAR de Lunes a Sabados</t>
  </si>
  <si>
    <t xml:space="preserve">Periodico - CRONICA de Lunes a Sabados</t>
  </si>
  <si>
    <t xml:space="preserve">Periodico - ABC los Domingos</t>
  </si>
  <si>
    <t xml:space="preserve">216</t>
  </si>
  <si>
    <t xml:space="preserve">Periodico - LA NACION los Domingos</t>
  </si>
  <si>
    <t xml:space="preserve">Periodico - ULTIMA HORA los Domingos</t>
  </si>
  <si>
    <t xml:space="preserve">Periodico - POPULAR los Domingos</t>
  </si>
  <si>
    <t xml:space="preserve">Periodico - CRONICA los Doming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/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/>
      <c r="F11" s="5" t="s">
        <v>1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/>
      <c r="F12" s="5" t="s">
        <v>1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/>
      <c r="F13" s="5" t="s">
        <v>19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4</v>
      </c>
    </row>
    <row r="20" customFormat="false" ht="15" hidden="false" customHeight="false" outlineLevel="0" collapsed="false">
      <c r="B20" s="6" t="s">
        <v>25</v>
      </c>
      <c r="C20" s="6"/>
    </row>
    <row r="21" customFormat="false" ht="15" hidden="false" customHeight="false" outlineLevel="0" collapsed="false">
      <c r="B21" s="0" t="s">
        <v>26</v>
      </c>
      <c r="C21" s="0" t="s">
        <v>27</v>
      </c>
    </row>
    <row r="22" customFormat="false" ht="15" hidden="false" customHeight="false" outlineLevel="0" collapsed="false">
      <c r="B22" s="0" t="s">
        <v>28</v>
      </c>
      <c r="C22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1:43:13Z</dcterms:created>
  <dc:creator>Apache POI</dc:creator>
  <dc:description/>
  <dc:language>en-US</dc:language>
  <cp:lastModifiedBy/>
  <cp:revision>0</cp:revision>
  <dc:subject/>
  <dc:title/>
</cp:coreProperties>
</file>