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SEGURIDAD Y VESTIMENTA con ID: 252160</t>
  </si>
  <si>
    <t xml:space="preserve">ADQUISICION DE EQUIPOS DE SEGURIDAD Y VESTIM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6</t>
  </si>
  <si>
    <t xml:space="preserve">46151506-001</t>
  </si>
  <si>
    <t xml:space="preserve">Cachiporra de goma</t>
  </si>
  <si>
    <t xml:space="preserve">46181705-001</t>
  </si>
  <si>
    <t xml:space="preserve">Casco para motociclista</t>
  </si>
  <si>
    <t xml:space="preserve">42272223-006</t>
  </si>
  <si>
    <t xml:space="preserve">Kits de aparato respirador</t>
  </si>
  <si>
    <t xml:space="preserve">1</t>
  </si>
  <si>
    <t xml:space="preserve">46181901-002</t>
  </si>
  <si>
    <t xml:space="preserve">Auricular supresor de rui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18Z</dcterms:created>
  <dc:creator>Apache POI</dc:creator>
  <dc:description/>
  <dc:language>en-US</dc:language>
  <cp:lastModifiedBy/>
  <cp:revision>0</cp:revision>
  <dc:subject/>
  <dc:title/>
</cp:coreProperties>
</file>