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Suministro de Enlaces de Comunicación de Fibra Óptica con ID: 252187</t>
  </si>
  <si>
    <t xml:space="preserve">Suministro de Enlaces de Comunicación de Fibra Ó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29-002</t>
  </si>
  <si>
    <t xml:space="preserve">Enlaces de fibra optica de comunicacion Mono Modod e 12 pelos ( single instalación, puesta en servicio fusion y certificación)</t>
  </si>
  <si>
    <t xml:space="preserve">Unidad</t>
  </si>
  <si>
    <t xml:space="preserve">11.000</t>
  </si>
  <si>
    <t xml:space="preserve">26111501-011</t>
  </si>
  <si>
    <t xml:space="preserve">Rack  DE 6U</t>
  </si>
  <si>
    <t xml:space="preserve">10</t>
  </si>
  <si>
    <t xml:space="preserve">43191619-9999</t>
  </si>
  <si>
    <t xml:space="preserve">Etiqueta senalizadora para linea de fibra optica</t>
  </si>
  <si>
    <t xml:space="preserve">110</t>
  </si>
  <si>
    <t xml:space="preserve">26111534-004</t>
  </si>
  <si>
    <t xml:space="preserve">Accesorios de herrajes y soportes para sostención de la fo ( Cada 50 mts)</t>
  </si>
  <si>
    <t xml:space="preserve">220</t>
  </si>
  <si>
    <t xml:space="preserve">43222821-001</t>
  </si>
  <si>
    <t xml:space="preserve">Distribuidor optico</t>
  </si>
  <si>
    <t xml:space="preserve">Enlaces de fibra optica - Pigtal SC Modo de 1.5 metros</t>
  </si>
  <si>
    <t xml:space="preserve">120</t>
  </si>
  <si>
    <t xml:space="preserve">43232910-002</t>
  </si>
  <si>
    <t xml:space="preserve">Dispositivos de almacenamiento  Modulos de Expansion de conversor optico /electrico  10/100/1000 mbps para cable de Fibra Optic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02Z</dcterms:created>
  <dc:creator>Apache POI</dc:creator>
  <dc:description/>
  <dc:language>en-US</dc:language>
  <cp:lastModifiedBy/>
  <cp:revision>0</cp:revision>
  <dc:subject/>
  <dc:title/>
</cp:coreProperties>
</file>