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on de Pasajes Aereos y Terrestre con ID: 252229</t>
  </si>
  <si>
    <t xml:space="preserve">Adquisicion de Pasajes Aereos y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asajes vía aérea, con itinerario solicitado de acuerdo a la necesidad de la institución, con cobertura a cualquier parte del mundo.</t>
  </si>
  <si>
    <t xml:space="preserve">Unidad</t>
  </si>
  <si>
    <t xml:space="preserve">1</t>
  </si>
  <si>
    <t xml:space="preserve">90121503-001</t>
  </si>
  <si>
    <t xml:space="preserve">Pasajes vía aérea, con itinerario solicitado de acuerdo a la necesidad de la institución, con cobertura a cualquier parte del territori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8Z</dcterms:created>
  <dc:creator>Apache POI</dc:creator>
  <dc:description/>
  <dc:language>en-US</dc:language>
  <cp:lastModifiedBy/>
  <cp:revision>0</cp:revision>
  <dc:subject/>
  <dc:title/>
</cp:coreProperties>
</file>