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1">
  <si>
    <t xml:space="preserve">Ítems del llamado SERVICIO DE DESARROLLO AULA VIRTUAL  con ID: 252236</t>
  </si>
  <si>
    <t xml:space="preserve">SERVICIO DE DESARROLLO AULA VIRTU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4</t>
  </si>
  <si>
    <t xml:space="preserve">Foro virtual</t>
  </si>
  <si>
    <t xml:space="preserve">Mes</t>
  </si>
  <si>
    <t xml:space="preserve">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21" customFormat="false" ht="15" hidden="false" customHeight="false" outlineLevel="0" collapsed="false">
      <c r="B21" s="6" t="s">
        <v>16</v>
      </c>
      <c r="C21" s="6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6Z</dcterms:created>
  <dc:creator>Apache POI</dc:creator>
  <dc:description/>
  <dc:language>en-US</dc:language>
  <cp:lastModifiedBy/>
  <cp:revision>0</cp:revision>
  <dc:subject/>
  <dc:title/>
</cp:coreProperties>
</file>