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Aires Acondicionados con ID: 252257</t>
  </si>
  <si>
    <t xml:space="preserve">Adquisición de Aires Acondicio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8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