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LECHE PARA FUNCIONARIOS DE PETROPAR con ID: 252261</t>
  </si>
  <si>
    <t xml:space="preserve">ADQUISICION DE LECHE PARA FUNCIONARIOS DE PETROP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UHT Entera Larga Vida - Envase Tetra Fino o Tetra Pack de (1 lit.) - CAJA por 12 (doce) unidades de  1 litro c/u. Con Vencimiento como mínimo 40 (cuarenta) Días a partir del momento de la entrega en Planta Villa Elisa</t>
  </si>
  <si>
    <t xml:space="preserve">Litros</t>
  </si>
  <si>
    <t xml:space="preserve">0,00</t>
  </si>
  <si>
    <t xml:space="preserve">1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7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36Z</dcterms:created>
  <dc:creator>Apache POI</dc:creator>
  <dc:description/>
  <dc:language>en-US</dc:language>
  <cp:lastModifiedBy/>
  <cp:revision>0</cp:revision>
  <dc:subject/>
  <dc:title/>
</cp:coreProperties>
</file>