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9">
  <si>
    <t xml:space="preserve">Ítems del llamado Adquisición de Obsequios con ID: 252290</t>
  </si>
  <si>
    <t xml:space="preserve">Adquisición de Obsequ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84</t>
  </si>
  <si>
    <t xml:space="preserve">Cartera de cuero repujado para dama de diseñador con caja de carton de color plata</t>
  </si>
  <si>
    <t xml:space="preserve">Unidad</t>
  </si>
  <si>
    <t xml:space="preserve">0,00</t>
  </si>
  <si>
    <t xml:space="preserve">1</t>
  </si>
  <si>
    <t xml:space="preserve">60121705-001</t>
  </si>
  <si>
    <t xml:space="preserve">Sagrada Familia tallada en palo santo con caja de carton de color plata</t>
  </si>
  <si>
    <t xml:space="preserve">Artesania indigena (tallado en madera) con caja de carton de color plata</t>
  </si>
  <si>
    <t xml:space="preserve">49101602-990</t>
  </si>
  <si>
    <t xml:space="preserve">Prendedores  de filigrana en plata con caja de pana</t>
  </si>
  <si>
    <t xml:space="preserve">49101602-9998</t>
  </si>
  <si>
    <t xml:space="preserve">Estuche de cuero repujado para tablet 25 x 20 cm</t>
  </si>
  <si>
    <t xml:space="preserve">49101602-9999</t>
  </si>
  <si>
    <t xml:space="preserve">Estuche de cuero repujado para celulares15 x 20 cm</t>
  </si>
  <si>
    <t xml:space="preserve">Cartera portafolio de cuero repujado para dama con tirante</t>
  </si>
  <si>
    <t xml:space="preserve">60121001-001</t>
  </si>
  <si>
    <t xml:space="preserve">Cuadro de Artistas nacionales en tamaño 20 x 30 cm (en óleo) con caja de cartón de color plata.</t>
  </si>
  <si>
    <t xml:space="preserve">Cuadro de artistas nacionales en tamaño 20 x 30 cm (tallado en madera) con caja de carton en color plata</t>
  </si>
  <si>
    <t xml:space="preserve">60101405-001</t>
  </si>
  <si>
    <t xml:space="preserve">Cinta tricolor paraguay 2 cm  de 10 metros</t>
  </si>
  <si>
    <t xml:space="preserve">Cinta tricolor paraguay 5 cm de 10 metros</t>
  </si>
  <si>
    <t xml:space="preserve">Cinta tricolor paraguay 10 cm de 10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8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7Z</dcterms:created>
  <dc:creator>Apache POI</dc:creator>
  <dc:description/>
  <dc:language>en-US</dc:language>
  <cp:lastModifiedBy/>
  <cp:revision>0</cp:revision>
  <dc:subject/>
  <dc:title/>
</cp:coreProperties>
</file>