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38">
  <si>
    <t xml:space="preserve">Ítems del llamado ADQUISICION DE HERRAMIENTAS MENORES con ID: 252340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plano N° 7</t>
  </si>
  <si>
    <t xml:space="preserve">Unidad</t>
  </si>
  <si>
    <t xml:space="preserve">6</t>
  </si>
  <si>
    <t xml:space="preserve">Destornillador plano N° 8</t>
  </si>
  <si>
    <t xml:space="preserve">Destornillador plano N° 9</t>
  </si>
  <si>
    <t xml:space="preserve">Destornillador plano N° 10</t>
  </si>
  <si>
    <t xml:space="preserve">Destornillador plano N° 11</t>
  </si>
  <si>
    <t xml:space="preserve">Destornillador plano N° 12</t>
  </si>
  <si>
    <t xml:space="preserve">Destornillador plano N° 13</t>
  </si>
  <si>
    <t xml:space="preserve">Destornillador plano N° 14</t>
  </si>
  <si>
    <t xml:space="preserve">Destornillador plano N° 15</t>
  </si>
  <si>
    <t xml:space="preserve">Destornillador plano N° 16</t>
  </si>
  <si>
    <t xml:space="preserve">Destornillador plano N° 17</t>
  </si>
  <si>
    <t xml:space="preserve">Destornillador plano N° 18</t>
  </si>
  <si>
    <t xml:space="preserve">Destornillador plano N° 19</t>
  </si>
  <si>
    <t xml:space="preserve">Destornillador plano N° 20</t>
  </si>
  <si>
    <t xml:space="preserve">Destornillador plano N° 21</t>
  </si>
  <si>
    <t xml:space="preserve">Destornillador plano N° 22</t>
  </si>
  <si>
    <t xml:space="preserve">Destornillador plano N° 23</t>
  </si>
  <si>
    <t xml:space="preserve">Destornillador plano N° 24</t>
  </si>
  <si>
    <t xml:space="preserve">Destornillador plano N° 25</t>
  </si>
  <si>
    <t xml:space="preserve">27111701-002</t>
  </si>
  <si>
    <t xml:space="preserve">Destornillador cruz N° 7</t>
  </si>
  <si>
    <t xml:space="preserve">Destornillador cruz N° 8</t>
  </si>
  <si>
    <t xml:space="preserve">Destornillador cruz N° 9</t>
  </si>
  <si>
    <t xml:space="preserve">Destornillador cruz N° 10</t>
  </si>
  <si>
    <t xml:space="preserve">Destornillador cruz N° 11</t>
  </si>
  <si>
    <t xml:space="preserve">Destornillador cruz N° 12</t>
  </si>
  <si>
    <t xml:space="preserve">Destornillador cruz N° 13</t>
  </si>
  <si>
    <t xml:space="preserve">Destornillador cruz N° 14</t>
  </si>
  <si>
    <t xml:space="preserve">Destornillador cruz N° 15</t>
  </si>
  <si>
    <t xml:space="preserve">Destornillador cruz N° 16</t>
  </si>
  <si>
    <t xml:space="preserve">Destornillador cruz N° 17</t>
  </si>
  <si>
    <t xml:space="preserve">Destornillador cruz N° 18</t>
  </si>
  <si>
    <t xml:space="preserve">Destornillador cruz N° 19</t>
  </si>
  <si>
    <t xml:space="preserve">Destornillador cruz N° 20</t>
  </si>
  <si>
    <t xml:space="preserve">Destornillador cruz N° 21</t>
  </si>
  <si>
    <t xml:space="preserve">Destornillador cruz N° 22</t>
  </si>
  <si>
    <t xml:space="preserve">Destornillador cruz N° 23</t>
  </si>
  <si>
    <t xml:space="preserve">Destornillador cruz N° 24</t>
  </si>
  <si>
    <t xml:space="preserve">Destornillador cruz N° 25</t>
  </si>
  <si>
    <t xml:space="preserve">27111701-007</t>
  </si>
  <si>
    <t xml:space="preserve">Destornillador de tubo N° 6</t>
  </si>
  <si>
    <t xml:space="preserve">Destornillador de tubo N° 7</t>
  </si>
  <si>
    <t xml:space="preserve">Destornillador de tubo N° 8</t>
  </si>
  <si>
    <t xml:space="preserve">Destornillador de tubo N° 9</t>
  </si>
  <si>
    <t xml:space="preserve">Destornillador de tubo N° 10</t>
  </si>
  <si>
    <t xml:space="preserve">Destornillador de tubo N° 11</t>
  </si>
  <si>
    <t xml:space="preserve">Destornillador de tubo N° 12</t>
  </si>
  <si>
    <t xml:space="preserve">Destornillador de tubo N° 13</t>
  </si>
  <si>
    <t xml:space="preserve">Destornillador de tubo N° 14</t>
  </si>
  <si>
    <t xml:space="preserve">Destornillador de tubo N° 15</t>
  </si>
  <si>
    <t xml:space="preserve">Destornillador de tubo N° 16</t>
  </si>
  <si>
    <t xml:space="preserve">Destornillador de tubo N° 17</t>
  </si>
  <si>
    <t xml:space="preserve">Destornillador de tubo N° 18</t>
  </si>
  <si>
    <t xml:space="preserve">Destornillador de tubo N° 19</t>
  </si>
  <si>
    <t xml:space="preserve">Destornillador de tubo N° 20</t>
  </si>
  <si>
    <t xml:space="preserve">Destornillador de tubo N° 21</t>
  </si>
  <si>
    <t xml:space="preserve">Destornillador de tubo N° 22</t>
  </si>
  <si>
    <t xml:space="preserve">Destornillador de tubo N° 23</t>
  </si>
  <si>
    <t xml:space="preserve">Destornillador de tubo N° 24</t>
  </si>
  <si>
    <t xml:space="preserve">Destornillador de tubo N° 25</t>
  </si>
  <si>
    <t xml:space="preserve">27111701-003</t>
  </si>
  <si>
    <t xml:space="preserve">Destornillador busca polo</t>
  </si>
  <si>
    <t xml:space="preserve">27111702-001</t>
  </si>
  <si>
    <t xml:space="preserve">Llave exagonal (juego de 12 pieza)</t>
  </si>
  <si>
    <t xml:space="preserve">27111702-002</t>
  </si>
  <si>
    <t xml:space="preserve">Llave cruz para rueda</t>
  </si>
  <si>
    <t xml:space="preserve">27111710-002</t>
  </si>
  <si>
    <t xml:space="preserve">Juego de llave allen de 24 pieza</t>
  </si>
  <si>
    <t xml:space="preserve">27111723-003</t>
  </si>
  <si>
    <t xml:space="preserve">Llave de boca estriada de 12 pieza</t>
  </si>
  <si>
    <t xml:space="preserve">27111723-002</t>
  </si>
  <si>
    <t xml:space="preserve">Llave tubo juego de 24 piezas</t>
  </si>
  <si>
    <t xml:space="preserve">4</t>
  </si>
  <si>
    <t xml:space="preserve">Llave de boca estriada N° 6</t>
  </si>
  <si>
    <t xml:space="preserve">12</t>
  </si>
  <si>
    <t xml:space="preserve">Llave de boca estriada N° 8</t>
  </si>
  <si>
    <t xml:space="preserve">Llave de boca estriada N° 10</t>
  </si>
  <si>
    <t xml:space="preserve">Llave de boca estriada N° 12</t>
  </si>
  <si>
    <t xml:space="preserve">Llave de boca estriada N° 13</t>
  </si>
  <si>
    <t xml:space="preserve">Llave de boca estriada N° 14</t>
  </si>
  <si>
    <t xml:space="preserve">Llave de boca estriada N° 15</t>
  </si>
  <si>
    <t xml:space="preserve">Llave de boca estriada N° 16</t>
  </si>
  <si>
    <t xml:space="preserve">Llave de boca estriada N° 17</t>
  </si>
  <si>
    <t xml:space="preserve">Llave de boca estriada N° 18</t>
  </si>
  <si>
    <t xml:space="preserve">Llave de boca estriada N° 19</t>
  </si>
  <si>
    <t xml:space="preserve">Llave de boca estriada N° 20</t>
  </si>
  <si>
    <t xml:space="preserve">Llave de boca estriada N° 21</t>
  </si>
  <si>
    <t xml:space="preserve">Llave de boca estriada N° 22</t>
  </si>
  <si>
    <t xml:space="preserve">Llave de boca estriada N° 23</t>
  </si>
  <si>
    <t xml:space="preserve">Llave de boca estriada N° 24</t>
  </si>
  <si>
    <t xml:space="preserve">Llave de boca estriada N° 25</t>
  </si>
  <si>
    <t xml:space="preserve">Llave de boca estriada N° 26</t>
  </si>
  <si>
    <t xml:space="preserve">Llave de boca estriada N° 27 </t>
  </si>
  <si>
    <t xml:space="preserve">Llave de boca estriada N° 28</t>
  </si>
  <si>
    <t xml:space="preserve">Llave de boca estriada N° 29</t>
  </si>
  <si>
    <t xml:space="preserve">Llave de boca estriada N° 30</t>
  </si>
  <si>
    <t xml:space="preserve">27112117-002</t>
  </si>
  <si>
    <t xml:space="preserve">Pinza de corte</t>
  </si>
  <si>
    <t xml:space="preserve">Pinza de corte mediano</t>
  </si>
  <si>
    <t xml:space="preserve">27112126-014</t>
  </si>
  <si>
    <t xml:space="preserve">Pinza de fuerza</t>
  </si>
  <si>
    <t xml:space="preserve">27111602-003</t>
  </si>
  <si>
    <t xml:space="preserve">Martillo tipo mazo grande</t>
  </si>
  <si>
    <t xml:space="preserve">22101509-003</t>
  </si>
  <si>
    <t xml:space="preserve">Manguera</t>
  </si>
  <si>
    <t xml:space="preserve">Metros</t>
  </si>
  <si>
    <t xml:space="preserve">25</t>
  </si>
  <si>
    <t xml:space="preserve">27112126-001</t>
  </si>
  <si>
    <t xml:space="preserve">Pinza plana punta fina</t>
  </si>
  <si>
    <t xml:space="preserve">27112104-001</t>
  </si>
  <si>
    <t xml:space="preserve">Tenaza </t>
  </si>
  <si>
    <t xml:space="preserve">27112402-002</t>
  </si>
  <si>
    <t xml:space="preserve">Remachadora estandar</t>
  </si>
  <si>
    <t xml:space="preserve">1</t>
  </si>
  <si>
    <t xml:space="preserve">24112401-001</t>
  </si>
  <si>
    <t xml:space="preserve">Caja de herramient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4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4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42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4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44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4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4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47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48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4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50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51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52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5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56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7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58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5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60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61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4</v>
      </c>
      <c r="C49" s="5" t="s">
        <v>62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4</v>
      </c>
      <c r="C50" s="5" t="s">
        <v>6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4</v>
      </c>
      <c r="C51" s="5" t="s">
        <v>64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4</v>
      </c>
      <c r="C52" s="5" t="s">
        <v>65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66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6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68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4</v>
      </c>
      <c r="C56" s="5" t="s">
        <v>69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4</v>
      </c>
      <c r="C57" s="5" t="s">
        <v>7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4</v>
      </c>
      <c r="C58" s="5" t="s">
        <v>71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72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4</v>
      </c>
      <c r="C60" s="5" t="s">
        <v>73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54</v>
      </c>
      <c r="C61" s="5" t="s">
        <v>74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76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7</v>
      </c>
      <c r="C63" s="5" t="s">
        <v>7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86</v>
      </c>
      <c r="D67" s="5" t="s">
        <v>14</v>
      </c>
      <c r="E67" s="5"/>
      <c r="F67" s="5" t="s">
        <v>8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3</v>
      </c>
      <c r="C68" s="5" t="s">
        <v>88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3</v>
      </c>
      <c r="C69" s="5" t="s">
        <v>90</v>
      </c>
      <c r="D69" s="5" t="s">
        <v>14</v>
      </c>
      <c r="E69" s="5"/>
      <c r="F69" s="5" t="s">
        <v>8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3</v>
      </c>
      <c r="C70" s="5" t="s">
        <v>91</v>
      </c>
      <c r="D70" s="5" t="s">
        <v>14</v>
      </c>
      <c r="E70" s="5"/>
      <c r="F70" s="5" t="s">
        <v>8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3</v>
      </c>
      <c r="C71" s="5" t="s">
        <v>92</v>
      </c>
      <c r="D71" s="5" t="s">
        <v>14</v>
      </c>
      <c r="E71" s="5"/>
      <c r="F71" s="5" t="s">
        <v>8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3</v>
      </c>
      <c r="C72" s="5" t="s">
        <v>93</v>
      </c>
      <c r="D72" s="5" t="s">
        <v>14</v>
      </c>
      <c r="E72" s="5"/>
      <c r="F72" s="5" t="s">
        <v>8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3</v>
      </c>
      <c r="C73" s="5" t="s">
        <v>94</v>
      </c>
      <c r="D73" s="5" t="s">
        <v>14</v>
      </c>
      <c r="E73" s="5"/>
      <c r="F73" s="5" t="s">
        <v>8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3</v>
      </c>
      <c r="C74" s="5" t="s">
        <v>95</v>
      </c>
      <c r="D74" s="5" t="s">
        <v>14</v>
      </c>
      <c r="E74" s="5"/>
      <c r="F74" s="5" t="s">
        <v>8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96</v>
      </c>
      <c r="D75" s="5" t="s">
        <v>14</v>
      </c>
      <c r="E75" s="5"/>
      <c r="F75" s="5" t="s">
        <v>8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3</v>
      </c>
      <c r="C76" s="5" t="s">
        <v>97</v>
      </c>
      <c r="D76" s="5" t="s">
        <v>14</v>
      </c>
      <c r="E76" s="5"/>
      <c r="F76" s="5" t="s">
        <v>8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3</v>
      </c>
      <c r="C77" s="5" t="s">
        <v>98</v>
      </c>
      <c r="D77" s="5" t="s">
        <v>14</v>
      </c>
      <c r="E77" s="5"/>
      <c r="F77" s="5" t="s">
        <v>8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3</v>
      </c>
      <c r="C78" s="5" t="s">
        <v>99</v>
      </c>
      <c r="D78" s="5" t="s">
        <v>14</v>
      </c>
      <c r="E78" s="5"/>
      <c r="F78" s="5" t="s">
        <v>8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83</v>
      </c>
      <c r="C79" s="5" t="s">
        <v>100</v>
      </c>
      <c r="D79" s="5" t="s">
        <v>14</v>
      </c>
      <c r="E79" s="5"/>
      <c r="F79" s="5" t="s">
        <v>8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83</v>
      </c>
      <c r="C80" s="5" t="s">
        <v>101</v>
      </c>
      <c r="D80" s="5" t="s">
        <v>14</v>
      </c>
      <c r="E80" s="5"/>
      <c r="F80" s="5" t="s">
        <v>8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83</v>
      </c>
      <c r="C81" s="5" t="s">
        <v>102</v>
      </c>
      <c r="D81" s="5" t="s">
        <v>14</v>
      </c>
      <c r="E81" s="5"/>
      <c r="F81" s="5" t="s">
        <v>8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83</v>
      </c>
      <c r="C82" s="5" t="s">
        <v>103</v>
      </c>
      <c r="D82" s="5" t="s">
        <v>14</v>
      </c>
      <c r="E82" s="5"/>
      <c r="F82" s="5" t="s">
        <v>8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83</v>
      </c>
      <c r="C83" s="5" t="s">
        <v>104</v>
      </c>
      <c r="D83" s="5" t="s">
        <v>14</v>
      </c>
      <c r="E83" s="5"/>
      <c r="F83" s="5" t="s">
        <v>8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83</v>
      </c>
      <c r="C84" s="5" t="s">
        <v>105</v>
      </c>
      <c r="D84" s="5" t="s">
        <v>14</v>
      </c>
      <c r="E84" s="5"/>
      <c r="F84" s="5" t="s">
        <v>8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83</v>
      </c>
      <c r="C85" s="5" t="s">
        <v>106</v>
      </c>
      <c r="D85" s="5" t="s">
        <v>14</v>
      </c>
      <c r="E85" s="5"/>
      <c r="F85" s="5" t="s">
        <v>8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83</v>
      </c>
      <c r="C86" s="5" t="s">
        <v>107</v>
      </c>
      <c r="D86" s="5" t="s">
        <v>14</v>
      </c>
      <c r="E86" s="5"/>
      <c r="F86" s="5" t="s">
        <v>8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83</v>
      </c>
      <c r="C87" s="5" t="s">
        <v>108</v>
      </c>
      <c r="D87" s="5" t="s">
        <v>14</v>
      </c>
      <c r="E87" s="5"/>
      <c r="F87" s="5" t="s">
        <v>8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83</v>
      </c>
      <c r="C88" s="5" t="s">
        <v>109</v>
      </c>
      <c r="D88" s="5" t="s">
        <v>14</v>
      </c>
      <c r="E88" s="5"/>
      <c r="F88" s="5" t="s">
        <v>8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83</v>
      </c>
      <c r="C89" s="5" t="s">
        <v>110</v>
      </c>
      <c r="D89" s="5" t="s">
        <v>14</v>
      </c>
      <c r="E89" s="5"/>
      <c r="F89" s="5" t="s">
        <v>8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12</v>
      </c>
      <c r="D90" s="5" t="s">
        <v>14</v>
      </c>
      <c r="E90" s="5"/>
      <c r="F90" s="5" t="s">
        <v>1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3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4</v>
      </c>
      <c r="C92" s="5" t="s">
        <v>115</v>
      </c>
      <c r="D92" s="5" t="s">
        <v>14</v>
      </c>
      <c r="E92" s="5"/>
      <c r="F92" s="5" t="s">
        <v>8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16</v>
      </c>
      <c r="C93" s="5" t="s">
        <v>117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8</v>
      </c>
      <c r="C94" s="5" t="s">
        <v>119</v>
      </c>
      <c r="D94" s="5" t="s">
        <v>120</v>
      </c>
      <c r="E94" s="5"/>
      <c r="F94" s="5" t="s">
        <v>12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2</v>
      </c>
      <c r="C95" s="5" t="s">
        <v>123</v>
      </c>
      <c r="D95" s="5" t="s">
        <v>14</v>
      </c>
      <c r="E95" s="5"/>
      <c r="F95" s="5" t="s">
        <v>1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24</v>
      </c>
      <c r="C96" s="5" t="s">
        <v>125</v>
      </c>
      <c r="D96" s="5" t="s">
        <v>14</v>
      </c>
      <c r="E96" s="5"/>
      <c r="F96" s="5" t="s">
        <v>1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26</v>
      </c>
      <c r="C97" s="5" t="s">
        <v>127</v>
      </c>
      <c r="D97" s="5" t="s">
        <v>14</v>
      </c>
      <c r="E97" s="5"/>
      <c r="F97" s="5" t="s">
        <v>12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9</v>
      </c>
      <c r="C98" s="5" t="s">
        <v>130</v>
      </c>
      <c r="D98" s="5" t="s">
        <v>14</v>
      </c>
      <c r="E98" s="5"/>
      <c r="F98" s="5" t="s">
        <v>13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132</v>
      </c>
    </row>
    <row r="105" customFormat="false" ht="15" hidden="false" customHeight="false" outlineLevel="0" collapsed="false">
      <c r="B105" s="6" t="s">
        <v>133</v>
      </c>
      <c r="C105" s="6"/>
    </row>
    <row r="106" customFormat="false" ht="15" hidden="false" customHeight="false" outlineLevel="0" collapsed="false">
      <c r="B106" s="0" t="s">
        <v>134</v>
      </c>
      <c r="C106" s="0" t="s">
        <v>135</v>
      </c>
    </row>
    <row r="107" customFormat="false" ht="15" hidden="false" customHeight="false" outlineLevel="0" collapsed="false">
      <c r="B107" s="0" t="s">
        <v>136</v>
      </c>
      <c r="C107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7Z</dcterms:created>
  <dc:creator>Apache POI</dc:creator>
  <dc:description/>
  <dc:language>en-US</dc:language>
  <cp:lastModifiedBy/>
  <cp:revision>0</cp:revision>
  <dc:subject/>
  <dc:title/>
</cp:coreProperties>
</file>