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2">
  <si>
    <t xml:space="preserve">Ítems del llamado MODIFICACION DEL LOCAL MUNICIPAL con ID: 252360</t>
  </si>
  <si>
    <t xml:space="preserve">MODIFICACION D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cuperación de aberturas en sector a ser intervenido (por baño).</t>
  </si>
  <si>
    <t xml:space="preserve">Unidad</t>
  </si>
  <si>
    <t xml:space="preserve">8</t>
  </si>
  <si>
    <t xml:space="preserve">DESMONTE Y RECUPERACION DE ARTEFACTOS SANITARIOS EN BAÑOS EXISTENTES</t>
  </si>
  <si>
    <t xml:space="preserve">5</t>
  </si>
  <si>
    <t xml:space="preserve">Demolición de pared 0,15M.</t>
  </si>
  <si>
    <t xml:space="preserve">Metros cuadrados</t>
  </si>
  <si>
    <t xml:space="preserve">64</t>
  </si>
  <si>
    <t xml:space="preserve">Demolición de Piso y Azulejos en sector de futuros baños.</t>
  </si>
  <si>
    <t xml:space="preserve">63,2</t>
  </si>
  <si>
    <t xml:space="preserve">Demolición de Piso en sector de atención al publico.</t>
  </si>
  <si>
    <t xml:space="preserve">25</t>
  </si>
  <si>
    <t xml:space="preserve">72131601-005</t>
  </si>
  <si>
    <t xml:space="preserve">Viga de fundación para pared nueva (sector baño Publico)</t>
  </si>
  <si>
    <t xml:space="preserve">Metro lineal</t>
  </si>
  <si>
    <t xml:space="preserve">9,7</t>
  </si>
  <si>
    <t xml:space="preserve">Mamposteria de ladrillo hueco. (Hasta 2,70 m. de Altura en Baños)</t>
  </si>
  <si>
    <t xml:space="preserve">40,7</t>
  </si>
  <si>
    <t xml:space="preserve">Revoque de paredes.</t>
  </si>
  <si>
    <t xml:space="preserve">81,4</t>
  </si>
  <si>
    <t xml:space="preserve">72131601-010</t>
  </si>
  <si>
    <t xml:space="preserve">Recolocación de Puertas recuperadas en su posición final.</t>
  </si>
  <si>
    <t xml:space="preserve">Ventana nueva tipo balancin  Baño Hombres. Medida (0,4x0,40m)</t>
  </si>
  <si>
    <t xml:space="preserve">1</t>
  </si>
  <si>
    <t xml:space="preserve">Recolocación ventana recuperada  Baño mujeres</t>
  </si>
  <si>
    <t xml:space="preserve">Puerta tablero nueva para Sala intendencia y Tesoreria.</t>
  </si>
  <si>
    <t xml:space="preserve">2</t>
  </si>
  <si>
    <t xml:space="preserve">Puerta metalica. (Baño Funcionarios)</t>
  </si>
  <si>
    <t xml:space="preserve">Puerta para Acceso en dormitorio según diseño.</t>
  </si>
  <si>
    <t xml:space="preserve">Rejas en oficina  para tesoreria.</t>
  </si>
  <si>
    <t xml:space="preserve">72131601-011</t>
  </si>
  <si>
    <t xml:space="preserve">Instalación Hidraulica y desague cloacal.</t>
  </si>
  <si>
    <t xml:space="preserve">Unidad Medida Global</t>
  </si>
  <si>
    <t xml:space="preserve">72131601-001</t>
  </si>
  <si>
    <t xml:space="preserve">Instalación Electrica</t>
  </si>
  <si>
    <t xml:space="preserve">Translado de equipo de A.Acondicionado existente.</t>
  </si>
  <si>
    <t xml:space="preserve">Equipo de A. Acondicionado nuevo de 24.000 btu (incluye colocación)</t>
  </si>
  <si>
    <t xml:space="preserve">72131601-009</t>
  </si>
  <si>
    <t xml:space="preserve">Carpeta nueva en sector de intervención.</t>
  </si>
  <si>
    <t xml:space="preserve">61,2</t>
  </si>
  <si>
    <t xml:space="preserve">Piso Ceramico tipo portobello o similar.</t>
  </si>
  <si>
    <t xml:space="preserve">Zocalos</t>
  </si>
  <si>
    <t xml:space="preserve">20</t>
  </si>
  <si>
    <t xml:space="preserve">Azulejo</t>
  </si>
  <si>
    <t xml:space="preserve">74,6</t>
  </si>
  <si>
    <t xml:space="preserve">Escalera de 2 escalones (Para baño funcionarios y dormitorio)</t>
  </si>
  <si>
    <t xml:space="preserve">72131601-007</t>
  </si>
  <si>
    <t xml:space="preserve">Cielorraso de Pvc.</t>
  </si>
  <si>
    <t xml:space="preserve">31,2</t>
  </si>
  <si>
    <t xml:space="preserve">Extencion de techo de chapa (sector posterior de palacete munic.)</t>
  </si>
  <si>
    <t xml:space="preserve">30</t>
  </si>
  <si>
    <t xml:space="preserve">Lavatorio con pedestal de losa blanca.</t>
  </si>
  <si>
    <t xml:space="preserve">3</t>
  </si>
  <si>
    <t xml:space="preserve">Inodoro con cisterna alta de losa blanca.</t>
  </si>
  <si>
    <t xml:space="preserve">MIGITORIOS PARA BAÑO CABALLEROS.</t>
  </si>
  <si>
    <t xml:space="preserve">Equipo de ducha electrica. (incluye instalación) - baño funcionarios</t>
  </si>
  <si>
    <t xml:space="preserve">Espejo para baños. Dimensiones 0,60x0,80metros</t>
  </si>
  <si>
    <t xml:space="preserve">4</t>
  </si>
  <si>
    <t xml:space="preserve">72131601-012</t>
  </si>
  <si>
    <t xml:space="preserve">Pintura Ladrillo visto en fachada con silicona. (incluye limpieza previa)</t>
  </si>
  <si>
    <t xml:space="preserve">280</t>
  </si>
  <si>
    <t xml:space="preserve">Repintado de paredes al latex </t>
  </si>
  <si>
    <t xml:space="preserve">1.919,6</t>
  </si>
  <si>
    <t xml:space="preserve">Letra corporea apoyado sobre pared existente.</t>
  </si>
  <si>
    <t xml:space="preserve">72131601-013</t>
  </si>
  <si>
    <t xml:space="preserve">LIMPIEZA DE OBRA Y RETIRO DE ESCOMB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16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8</v>
      </c>
      <c r="D11" s="5" t="s">
        <v>16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1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7</v>
      </c>
      <c r="D16" s="5" t="s">
        <v>11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8</v>
      </c>
      <c r="D17" s="5" t="s">
        <v>11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9</v>
      </c>
      <c r="D18" s="5" t="s">
        <v>11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42</v>
      </c>
      <c r="E19" s="5" t="s">
        <v>3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42</v>
      </c>
      <c r="E20" s="5" t="s">
        <v>3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5</v>
      </c>
      <c r="D21" s="5" t="s">
        <v>42</v>
      </c>
      <c r="E21" s="5" t="s">
        <v>3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6</v>
      </c>
      <c r="D22" s="5" t="s">
        <v>11</v>
      </c>
      <c r="E22" s="5" t="s">
        <v>3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6</v>
      </c>
      <c r="E23" s="5" t="s">
        <v>4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0</v>
      </c>
      <c r="D24" s="5" t="s">
        <v>16</v>
      </c>
      <c r="E24" s="5" t="s">
        <v>4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51</v>
      </c>
      <c r="D25" s="5" t="s">
        <v>16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53</v>
      </c>
      <c r="D26" s="5" t="s">
        <v>16</v>
      </c>
      <c r="E26" s="5" t="s">
        <v>54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55</v>
      </c>
      <c r="D27" s="5" t="s">
        <v>11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6</v>
      </c>
      <c r="E28" s="5" t="s">
        <v>5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9</v>
      </c>
      <c r="D29" s="5" t="s">
        <v>16</v>
      </c>
      <c r="E29" s="5" t="s">
        <v>6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61</v>
      </c>
      <c r="D30" s="5" t="s">
        <v>11</v>
      </c>
      <c r="E30" s="5" t="s">
        <v>6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63</v>
      </c>
      <c r="D31" s="5" t="s">
        <v>11</v>
      </c>
      <c r="E31" s="5" t="s">
        <v>3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64</v>
      </c>
      <c r="D32" s="5" t="s">
        <v>11</v>
      </c>
      <c r="E32" s="5" t="s">
        <v>3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65</v>
      </c>
      <c r="D33" s="5" t="s">
        <v>11</v>
      </c>
      <c r="E33" s="5" t="s">
        <v>3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66</v>
      </c>
      <c r="D34" s="5" t="s">
        <v>11</v>
      </c>
      <c r="E34" s="5" t="s">
        <v>6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16</v>
      </c>
      <c r="E35" s="5" t="s">
        <v>7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71</v>
      </c>
      <c r="D36" s="5" t="s">
        <v>16</v>
      </c>
      <c r="E36" s="5" t="s">
        <v>7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73</v>
      </c>
      <c r="D37" s="5" t="s">
        <v>42</v>
      </c>
      <c r="E37" s="5" t="s">
        <v>3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42</v>
      </c>
      <c r="E38" s="5" t="s">
        <v>33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76</v>
      </c>
    </row>
    <row r="45" customFormat="false" ht="15" hidden="false" customHeight="false" outlineLevel="0" collapsed="false">
      <c r="B45" s="6" t="s">
        <v>77</v>
      </c>
      <c r="C45" s="6"/>
    </row>
    <row r="46" customFormat="false" ht="15" hidden="false" customHeight="false" outlineLevel="0" collapsed="false">
      <c r="B46" s="0" t="s">
        <v>78</v>
      </c>
      <c r="C46" s="0" t="s">
        <v>79</v>
      </c>
    </row>
    <row r="47" customFormat="false" ht="15" hidden="false" customHeight="false" outlineLevel="0" collapsed="false">
      <c r="B47" s="0" t="s">
        <v>80</v>
      </c>
      <c r="C47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0Z</dcterms:created>
  <dc:creator>Apache POI</dc:creator>
  <dc:description/>
  <dc:language>en-US</dc:language>
  <cp:lastModifiedBy/>
  <cp:revision>0</cp:revision>
  <dc:subject/>
  <dc:title/>
</cp:coreProperties>
</file>