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ÓN DE EQUIPOS DE SALUD Y LABORATORIO con ID: 252371</t>
  </si>
  <si>
    <t xml:space="preserve">ADQUISICIÓN DE EQUIPOS DE SALUD Y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1</t>
  </si>
  <si>
    <t xml:space="preserve">42152211-002</t>
  </si>
  <si>
    <t xml:space="preserve">Turbina odontologica</t>
  </si>
  <si>
    <t xml:space="preserve">42152211-001</t>
  </si>
  <si>
    <t xml:space="preserve">Micro motor odontologico</t>
  </si>
  <si>
    <t xml:space="preserve">42152211-006</t>
  </si>
  <si>
    <t xml:space="preserve">Contraangulo odontologico</t>
  </si>
  <si>
    <t xml:space="preserve">41114509-006</t>
  </si>
  <si>
    <t xml:space="preserve">Aparato de presion arterial a mercurio</t>
  </si>
  <si>
    <t xml:space="preserve">42181716-003</t>
  </si>
  <si>
    <t xml:space="preserve">Saturometro</t>
  </si>
  <si>
    <t xml:space="preserve">2</t>
  </si>
  <si>
    <t xml:space="preserve">42171910-9999</t>
  </si>
  <si>
    <t xml:space="preserve">Caja de Cirugia Menor</t>
  </si>
  <si>
    <t xml:space="preserve">41111508-001</t>
  </si>
  <si>
    <t xml:space="preserve">Balanza con altimetro</t>
  </si>
  <si>
    <t xml:space="preserve">41111508-9999</t>
  </si>
  <si>
    <t xml:space="preserve">Balanza Portatil del peso corporal</t>
  </si>
  <si>
    <t xml:space="preserve">41111604-9999</t>
  </si>
  <si>
    <t xml:space="preserve">Cinta Antropometrica </t>
  </si>
  <si>
    <t xml:space="preserve">42182704-001</t>
  </si>
  <si>
    <t xml:space="preserve">Plicometro</t>
  </si>
  <si>
    <t xml:space="preserve">42181608-001</t>
  </si>
  <si>
    <t xml:space="preserve">Esfigmomanometro o tensiometro </t>
  </si>
  <si>
    <t xml:space="preserve">42271802-001</t>
  </si>
  <si>
    <t xml:space="preserve">Nebulizador Ultrasón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28Z</dcterms:created>
  <dc:creator>Apache POI</dc:creator>
  <dc:description/>
  <dc:language>en-US</dc:language>
  <cp:lastModifiedBy/>
  <cp:revision>0</cp:revision>
  <dc:subject/>
  <dc:title/>
</cp:coreProperties>
</file>