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0">
  <si>
    <t xml:space="preserve">Ítems del llamado ADQUISICION DE EQUIPOS Y LICENCIAS INFORMATICAS con ID: 252385</t>
  </si>
  <si>
    <t xml:space="preserve">LOTE NRO: 1</t>
  </si>
  <si>
    <t xml:space="preserve">ADQUISICIÓN DE 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PC DE ESCRITORIO</t>
  </si>
  <si>
    <t xml:space="preserve">Unidad</t>
  </si>
  <si>
    <t xml:space="preserve">13</t>
  </si>
  <si>
    <t xml:space="preserve">Precio Total</t>
  </si>
  <si>
    <t xml:space="preserve">LOTE NRO: 2</t>
  </si>
  <si>
    <t xml:space="preserve">UNIDAD DE ALIMENTACIÓN ININTERRUMPIDA (UPS), Contrato Abierto: No , Abastecimiento simultáneo: No</t>
  </si>
  <si>
    <t xml:space="preserve">39121004-995</t>
  </si>
  <si>
    <t xml:space="preserve">UPS de 1000 VA</t>
  </si>
  <si>
    <t xml:space="preserve">20</t>
  </si>
  <si>
    <t xml:space="preserve">39121004-002</t>
  </si>
  <si>
    <t xml:space="preserve">UPS DE 6000 VA</t>
  </si>
  <si>
    <t xml:space="preserve">1</t>
  </si>
  <si>
    <t xml:space="preserve">LOTE NRO: 3</t>
  </si>
  <si>
    <t xml:space="preserve">WEB FILTER, Contrato Abierto: No , Abastecimiento simultáneo: No</t>
  </si>
  <si>
    <t xml:space="preserve">43222501-001</t>
  </si>
  <si>
    <t xml:space="preserve">WEB FILTER</t>
  </si>
  <si>
    <t xml:space="preserve">LOTE NRO: 4</t>
  </si>
  <si>
    <t xml:space="preserve">ROUTER DE RED, Contrato Abierto: No , Abastecimiento simultáneo: No</t>
  </si>
  <si>
    <t xml:space="preserve">43222609-001</t>
  </si>
  <si>
    <t xml:space="preserve">ROUTER DE RED</t>
  </si>
  <si>
    <t xml:space="preserve">2</t>
  </si>
  <si>
    <t xml:space="preserve">LOTE NRO: 5</t>
  </si>
  <si>
    <t xml:space="preserve">UNIDAD EXTERNA DE BACKUP, Contrato Abierto: No , Abastecimiento simultáneo: No</t>
  </si>
  <si>
    <t xml:space="preserve">43201802-001</t>
  </si>
  <si>
    <t xml:space="preserve">UNIDAD EXTERNA DE BACKUP</t>
  </si>
  <si>
    <t xml:space="preserve">LOTE NRO: 6</t>
  </si>
  <si>
    <t xml:space="preserve">SISTEMA DE CONTROL DE ACCESO, Contrato Abierto: No , Abastecimiento simultáneo: No</t>
  </si>
  <si>
    <t xml:space="preserve">43201508-002</t>
  </si>
  <si>
    <t xml:space="preserve">SISTEMA DE CONTROL DE ACCESO</t>
  </si>
  <si>
    <t xml:space="preserve">LOTE NRO: 7</t>
  </si>
  <si>
    <t xml:space="preserve">IMPRESORA A CHORRO DE TINTA, Contrato Abierto: No , Abastecimiento simultáneo: No</t>
  </si>
  <si>
    <t xml:space="preserve">43212104-002</t>
  </si>
  <si>
    <t xml:space="preserve">IMPRESORA A CHORRO DE TINTA</t>
  </si>
  <si>
    <t xml:space="preserve">LOTE NRO: 8</t>
  </si>
  <si>
    <t xml:space="preserve">PROYECTOR MULTIMEDIA, Contrato Abierto: No , Abastecimiento simultáneo: No</t>
  </si>
  <si>
    <t xml:space="preserve">45111609-001</t>
  </si>
  <si>
    <t xml:space="preserve">PROYECTOR MULTIMEDIA</t>
  </si>
  <si>
    <t xml:space="preserve">LOTE NRO: 9</t>
  </si>
  <si>
    <t xml:space="preserve">SOFTWARE PARA MONITOREO DE USUARIOS, Contrato Abierto: No , Abastecimiento simultáneo: No</t>
  </si>
  <si>
    <t xml:space="preserve">43232801-001</t>
  </si>
  <si>
    <t xml:space="preserve">LICENCIAS DE SOFTWARE PARA MONITOREO DE USUARIOS</t>
  </si>
  <si>
    <t xml:space="preserve">80</t>
  </si>
  <si>
    <t xml:space="preserve">LOTE NRO: 10</t>
  </si>
  <si>
    <t xml:space="preserve">SOFTWARE ANTIVIRUS Y PARA BACKUP DE DATOS, Contrato Abierto: No , Abastecimiento simultáneo: No</t>
  </si>
  <si>
    <t xml:space="preserve">43233205-002</t>
  </si>
  <si>
    <t xml:space="preserve">LICENCIAS DE SOFTWARE ANTIVIRUS CORPORATIVO SYMANTEC PROTECTION SUITE ENTERPRISE EDTION 4.0</t>
  </si>
  <si>
    <t xml:space="preserve">100</t>
  </si>
  <si>
    <t xml:space="preserve">43231512-999</t>
  </si>
  <si>
    <t xml:space="preserve">LICENCIAS DE SOFTWARE PARA BACKUP SYMANTEC BACKUP EXEC 2012 SERVER WINDOWS PER SERVER BUNDLE STANDARD LICENCE GOV BAND S BASIC </t>
  </si>
  <si>
    <t xml:space="preserve">LICENCIAS DE SOFTWARE PARA BACKUP SYMANTEC BACKUP EXEC 2012 AGENT FOR MICROSOFT HYPER-V WINDOWS PER HOST SERVER BUNDLE STANDARD LICENCE GOV BAND S BASIC </t>
  </si>
  <si>
    <t xml:space="preserve">LICENCIAS DE SOFTWARE PARA BACKUP SYMANTEC BCCUP EXEC 2012 AGENT FOR MSFT EXCHANGE WINDOWS PER SERVER BUNDLE STANDARD LICENCE GOV BAND S BASIC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9</v>
      </c>
      <c r="C41" s="6" t="s">
        <v>50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1</v>
      </c>
      <c r="C52" s="6" t="s">
        <v>62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1</v>
      </c>
      <c r="C53" s="6" t="s">
        <v>63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1</v>
      </c>
      <c r="C54" s="6" t="s">
        <v>64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61" customFormat="false" ht="15" hidden="false" customHeight="false" outlineLevel="0" collapsed="false">
      <c r="B61" s="7" t="s">
        <v>65</v>
      </c>
      <c r="C61" s="7"/>
    </row>
    <row r="62" customFormat="false" ht="15" hidden="false" customHeight="false" outlineLevel="0" collapsed="false">
      <c r="B62" s="0" t="s">
        <v>66</v>
      </c>
      <c r="C62" s="0" t="s">
        <v>67</v>
      </c>
    </row>
    <row r="63" customFormat="false" ht="15" hidden="false" customHeight="false" outlineLevel="0" collapsed="false">
      <c r="B63" s="0" t="s">
        <v>68</v>
      </c>
      <c r="C63" s="0" t="s">
        <v>69</v>
      </c>
    </row>
  </sheetData>
  <mergeCells count="2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30Z</dcterms:created>
  <dc:creator>Apache POI</dc:creator>
  <dc:description/>
  <dc:language>en-US</dc:language>
  <cp:lastModifiedBy/>
  <cp:revision>0</cp:revision>
  <dc:subject/>
  <dc:title/>
</cp:coreProperties>
</file>