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Larga Vida con ID: 252418</t>
  </si>
  <si>
    <t xml:space="preserve">Provision de Leche Larga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31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